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Figure 10-35. Hohmann Transfer Times, Stay Times, and Round Trip Times for Missions Between the Earth and Destinations at Arbitrary Distances</t>
  </si>
  <si>
    <t xml:space="preserve">Constants and Conversion Factors</t>
  </si>
  <si>
    <t xml:space="preserve">Implemented by Anthony Shao, Microcosm. Contact: bookproject@smad.com</t>
  </si>
  <si>
    <t xml:space="preserve">1 Day</t>
  </si>
  <si>
    <t xml:space="preserve">sec</t>
  </si>
  <si>
    <t xml:space="preserve">Version 1. August 4, 2011. copyright, 2010, Microcosm, Inc.</t>
  </si>
  <si>
    <t xml:space="preserve">1 AU</t>
  </si>
  <si>
    <t xml:space="preserve">m</t>
  </si>
  <si>
    <t xml:space="preserve">See text for explanation.</t>
  </si>
  <si>
    <r>
      <rPr>
        <b val="true"/>
        <sz val="9"/>
        <rFont val="Arial"/>
        <family val="2"/>
      </rPr>
      <t xml:space="preserve">μ</t>
    </r>
    <r>
      <rPr>
        <b val="true"/>
        <vertAlign val="subscript"/>
        <sz val="9"/>
        <rFont val="Arial"/>
        <family val="2"/>
      </rPr>
      <t xml:space="preserve">Sun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s</t>
    </r>
    <r>
      <rPr>
        <vertAlign val="superscript"/>
        <sz val="10"/>
        <rFont val="Arial"/>
        <family val="2"/>
      </rPr>
      <t xml:space="preserve">2</t>
    </r>
  </si>
  <si>
    <t xml:space="preserve">Semimajor Axis of Earth</t>
  </si>
  <si>
    <t xml:space="preserve">AU</t>
  </si>
  <si>
    <t xml:space="preserve">User Inputs in Orange</t>
  </si>
  <si>
    <t xml:space="preserve">Earth Sidereal Period</t>
  </si>
  <si>
    <t xml:space="preserve">days</t>
  </si>
  <si>
    <t xml:space="preserve">1 Year</t>
  </si>
  <si>
    <t xml:space="preserve">Mean Orbit Radius of Earth (AU)</t>
  </si>
  <si>
    <t xml:space="preserve">Earth's Sidereal Period (days)</t>
  </si>
  <si>
    <t xml:space="preserve">Angular Motion of Earth (rad/s)</t>
  </si>
  <si>
    <t xml:space="preserve">Angular Motion of Earth (rad/yr)</t>
  </si>
  <si>
    <t xml:space="preserve">Final Distance of Target  from Sun (AU)</t>
  </si>
  <si>
    <t xml:space="preserve">Mean Orbit Radius (AU)</t>
  </si>
  <si>
    <t xml:space="preserve">Sidereal Period (days)</t>
  </si>
  <si>
    <t xml:space="preserve">Synodic Period (days)</t>
  </si>
  <si>
    <t xml:space="preserve">Angular Motion (rad/s)</t>
  </si>
  <si>
    <t xml:space="preserve">Angular Motion (rad/yr)</t>
  </si>
  <si>
    <t xml:space="preserve">Hohmann Transfer Time (years)</t>
  </si>
  <si>
    <t xml:space="preserve">Stay Time (years)</t>
  </si>
  <si>
    <t xml:space="preserve">Total Trip Time (years)</t>
  </si>
  <si>
    <t xml:space="preserve">W*</t>
  </si>
  <si>
    <t xml:space="preserve">Mean Orbit (AU) Range</t>
  </si>
  <si>
    <t xml:space="preserve">*Values for W were estimated here such that the stay times at each arbitrary distance were positive</t>
  </si>
  <si>
    <t xml:space="preserve">*Note: The values of W given produce the shortest stay time at each particular target bod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0.0000E+00"/>
    <numFmt numFmtId="167" formatCode="#,##0.000"/>
    <numFmt numFmtId="168" formatCode="0.0000000E+00"/>
    <numFmt numFmtId="169" formatCode="[$-409]m/d/yyyy"/>
    <numFmt numFmtId="170" formatCode="0"/>
    <numFmt numFmtId="171" formatCode="General"/>
    <numFmt numFmtId="172" formatCode="0.000"/>
    <numFmt numFmtId="173" formatCode="0.00"/>
    <numFmt numFmtId="174" formatCode="0.000E+00"/>
    <numFmt numFmtId="17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vertAlign val="subscript"/>
      <sz val="9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hmann Transfer Time, Stay Times, and Round Trip Times for Missions Between the Earth and Targets at Arbitrary Distan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283011834871"/>
          <c:y val="0.12862669245648"/>
          <c:w val="0.881651290653248"/>
          <c:h val="0.750334771611367"/>
        </c:manualLayout>
      </c:layout>
      <c:scatterChart>
        <c:scatterStyle val="line"/>
        <c:varyColors val="0"/>
        <c:ser>
          <c:idx val="0"/>
          <c:order val="0"/>
          <c:tx>
            <c:strRef>
              <c:f>"1-Way Hohmann Transfer"</c:f>
              <c:strCache>
                <c:ptCount val="1"/>
                <c:pt idx="0">
                  <c:v>1-Way Hohmann Transf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38:$A$637</c:f>
              <c:numCache>
                <c:formatCode>General</c:formatCode>
                <c:ptCount val="6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4999999999999</c:v>
                </c:pt>
                <c:pt idx="225">
                  <c:v>2.25999999999999</c:v>
                </c:pt>
                <c:pt idx="226">
                  <c:v>2.26999999999999</c:v>
                </c:pt>
                <c:pt idx="227">
                  <c:v>2.27999999999999</c:v>
                </c:pt>
                <c:pt idx="228">
                  <c:v>2.28999999999999</c:v>
                </c:pt>
                <c:pt idx="229">
                  <c:v>2.29999999999999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8</c:v>
                </c:pt>
                <c:pt idx="272">
                  <c:v>2.72999999999998</c:v>
                </c:pt>
                <c:pt idx="273">
                  <c:v>2.73999999999998</c:v>
                </c:pt>
                <c:pt idx="274">
                  <c:v>2.74999999999998</c:v>
                </c:pt>
                <c:pt idx="275">
                  <c:v>2.75999999999998</c:v>
                </c:pt>
                <c:pt idx="276">
                  <c:v>2.76999999999998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7</c:v>
                </c:pt>
                <c:pt idx="319">
                  <c:v>3.19999999999997</c:v>
                </c:pt>
                <c:pt idx="320">
                  <c:v>3.20999999999997</c:v>
                </c:pt>
                <c:pt idx="321">
                  <c:v>3.21999999999997</c:v>
                </c:pt>
                <c:pt idx="322">
                  <c:v>3.22999999999997</c:v>
                </c:pt>
                <c:pt idx="323">
                  <c:v>3.23999999999997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6</c:v>
                </c:pt>
                <c:pt idx="366">
                  <c:v>3.66999999999996</c:v>
                </c:pt>
                <c:pt idx="367">
                  <c:v>3.67999999999996</c:v>
                </c:pt>
                <c:pt idx="368">
                  <c:v>3.68999999999996</c:v>
                </c:pt>
                <c:pt idx="369">
                  <c:v>3.69999999999996</c:v>
                </c:pt>
                <c:pt idx="370">
                  <c:v>3.70999999999996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5</c:v>
                </c:pt>
                <c:pt idx="414">
                  <c:v>4.14999999999995</c:v>
                </c:pt>
                <c:pt idx="415">
                  <c:v>4.15999999999995</c:v>
                </c:pt>
                <c:pt idx="416">
                  <c:v>4.16999999999995</c:v>
                </c:pt>
                <c:pt idx="417">
                  <c:v>4.17999999999995</c:v>
                </c:pt>
                <c:pt idx="418">
                  <c:v>4.18999999999995</c:v>
                </c:pt>
                <c:pt idx="419">
                  <c:v>4.19999999999995</c:v>
                </c:pt>
                <c:pt idx="420">
                  <c:v>4.20999999999995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4</c:v>
                </c:pt>
                <c:pt idx="461">
                  <c:v>4.61999999999994</c:v>
                </c:pt>
                <c:pt idx="462">
                  <c:v>4.62999999999994</c:v>
                </c:pt>
                <c:pt idx="463">
                  <c:v>4.63999999999994</c:v>
                </c:pt>
                <c:pt idx="464">
                  <c:v>4.64999999999994</c:v>
                </c:pt>
                <c:pt idx="465">
                  <c:v>4.65999999999994</c:v>
                </c:pt>
                <c:pt idx="466">
                  <c:v>4.66999999999994</c:v>
                </c:pt>
                <c:pt idx="467">
                  <c:v>4.67999999999994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3</c:v>
                </c:pt>
                <c:pt idx="508">
                  <c:v>5.08999999999993</c:v>
                </c:pt>
                <c:pt idx="509">
                  <c:v>5.09999999999993</c:v>
                </c:pt>
                <c:pt idx="510">
                  <c:v>5.10999999999993</c:v>
                </c:pt>
                <c:pt idx="511">
                  <c:v>5.11999999999993</c:v>
                </c:pt>
                <c:pt idx="512">
                  <c:v>5.12999999999993</c:v>
                </c:pt>
                <c:pt idx="513">
                  <c:v>5.13999999999993</c:v>
                </c:pt>
                <c:pt idx="514">
                  <c:v>5.14999999999993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2</c:v>
                </c:pt>
                <c:pt idx="554">
                  <c:v>5.54999999999992</c:v>
                </c:pt>
                <c:pt idx="555">
                  <c:v>5.55999999999992</c:v>
                </c:pt>
                <c:pt idx="556">
                  <c:v>5.56999999999992</c:v>
                </c:pt>
                <c:pt idx="557">
                  <c:v>5.57999999999992</c:v>
                </c:pt>
                <c:pt idx="558">
                  <c:v>5.58999999999992</c:v>
                </c:pt>
                <c:pt idx="559">
                  <c:v>5.59999999999992</c:v>
                </c:pt>
                <c:pt idx="560">
                  <c:v>5.60999999999992</c:v>
                </c:pt>
                <c:pt idx="561">
                  <c:v>5.61999999999992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</c:numCache>
            </c:numRef>
          </c:xVal>
          <c:yVal>
            <c:numRef>
              <c:f>'Live Calc'!$F$38:$F$637</c:f>
              <c:numCache>
                <c:formatCode>General</c:formatCode>
                <c:ptCount val="600"/>
                <c:pt idx="0">
                  <c:v>0.179434963551706</c:v>
                </c:pt>
                <c:pt idx="1">
                  <c:v>0.182106424338675</c:v>
                </c:pt>
                <c:pt idx="2">
                  <c:v>0.184791012827421</c:v>
                </c:pt>
                <c:pt idx="3">
                  <c:v>0.187488665134296</c:v>
                </c:pt>
                <c:pt idx="4">
                  <c:v>0.190199318299313</c:v>
                </c:pt>
                <c:pt idx="5">
                  <c:v>0.192922910264107</c:v>
                </c:pt>
                <c:pt idx="6">
                  <c:v>0.19565937985061</c:v>
                </c:pt>
                <c:pt idx="7">
                  <c:v>0.198408666740443</c:v>
                </c:pt>
                <c:pt idx="8">
                  <c:v>0.20117071145496</c:v>
                </c:pt>
                <c:pt idx="9">
                  <c:v>0.203945455335949</c:v>
                </c:pt>
                <c:pt idx="10">
                  <c:v>0.206732840526939</c:v>
                </c:pt>
                <c:pt idx="11">
                  <c:v>0.2095328099551</c:v>
                </c:pt>
                <c:pt idx="12">
                  <c:v>0.212345307313715</c:v>
                </c:pt>
                <c:pt idx="13">
                  <c:v>0.215170277045187</c:v>
                </c:pt>
                <c:pt idx="14">
                  <c:v>0.218007664324578</c:v>
                </c:pt>
                <c:pt idx="15">
                  <c:v>0.220857415043644</c:v>
                </c:pt>
                <c:pt idx="16">
                  <c:v>0.223719475795353</c:v>
                </c:pt>
                <c:pt idx="17">
                  <c:v>0.226593793858874</c:v>
                </c:pt>
                <c:pt idx="18">
                  <c:v>0.229480317185003</c:v>
                </c:pt>
                <c:pt idx="19">
                  <c:v>0.232378994382023</c:v>
                </c:pt>
                <c:pt idx="20">
                  <c:v>0.235289774701981</c:v>
                </c:pt>
                <c:pt idx="21">
                  <c:v>0.238212608027352</c:v>
                </c:pt>
                <c:pt idx="22">
                  <c:v>0.241147444858101</c:v>
                </c:pt>
                <c:pt idx="23">
                  <c:v>0.244094236299099</c:v>
                </c:pt>
                <c:pt idx="24">
                  <c:v>0.247052934047909</c:v>
                </c:pt>
                <c:pt idx="25">
                  <c:v>0.2500234903829</c:v>
                </c:pt>
                <c:pt idx="26">
                  <c:v>0.253005858151708</c:v>
                </c:pt>
                <c:pt idx="27">
                  <c:v>0.255999990760001</c:v>
                </c:pt>
                <c:pt idx="28">
                  <c:v>0.259005842160561</c:v>
                </c:pt>
                <c:pt idx="29">
                  <c:v>0.26202336684266</c:v>
                </c:pt>
                <c:pt idx="30">
                  <c:v>0.265052519821721</c:v>
                </c:pt>
                <c:pt idx="31">
                  <c:v>0.268093256629257</c:v>
                </c:pt>
                <c:pt idx="32">
                  <c:v>0.271145533303083</c:v>
                </c:pt>
                <c:pt idx="33">
                  <c:v>0.274209306377771</c:v>
                </c:pt>
                <c:pt idx="34">
                  <c:v>0.277284532875375</c:v>
                </c:pt>
                <c:pt idx="35">
                  <c:v>0.280371170296379</c:v>
                </c:pt>
                <c:pt idx="36">
                  <c:v>0.283469176610887</c:v>
                </c:pt>
                <c:pt idx="37">
                  <c:v>0.286578510250042</c:v>
                </c:pt>
                <c:pt idx="38">
                  <c:v>0.289699130097652</c:v>
                </c:pt>
                <c:pt idx="39">
                  <c:v>0.292830995482038</c:v>
                </c:pt>
                <c:pt idx="40">
                  <c:v>0.295974066168078</c:v>
                </c:pt>
                <c:pt idx="41">
                  <c:v>0.299128302349458</c:v>
                </c:pt>
                <c:pt idx="42">
                  <c:v>0.302293664641103</c:v>
                </c:pt>
                <c:pt idx="43">
                  <c:v>0.305470114071805</c:v>
                </c:pt>
                <c:pt idx="44">
                  <c:v>0.308657612077019</c:v>
                </c:pt>
                <c:pt idx="45">
                  <c:v>0.311856120491845</c:v>
                </c:pt>
                <c:pt idx="46">
                  <c:v>0.315065601544169</c:v>
                </c:pt>
                <c:pt idx="47">
                  <c:v>0.318286017847975</c:v>
                </c:pt>
                <c:pt idx="48">
                  <c:v>0.321517332396807</c:v>
                </c:pt>
                <c:pt idx="49">
                  <c:v>0.324759508557393</c:v>
                </c:pt>
                <c:pt idx="50">
                  <c:v>0.328012510063413</c:v>
                </c:pt>
                <c:pt idx="51">
                  <c:v>0.331276301009417</c:v>
                </c:pt>
                <c:pt idx="52">
                  <c:v>0.334550845844874</c:v>
                </c:pt>
                <c:pt idx="53">
                  <c:v>0.337836109368366</c:v>
                </c:pt>
                <c:pt idx="54">
                  <c:v>0.341132056721913</c:v>
                </c:pt>
                <c:pt idx="55">
                  <c:v>0.344438653385421</c:v>
                </c:pt>
                <c:pt idx="56">
                  <c:v>0.34775586517126</c:v>
                </c:pt>
                <c:pt idx="57">
                  <c:v>0.351083658218963</c:v>
                </c:pt>
                <c:pt idx="58">
                  <c:v>0.354421998990037</c:v>
                </c:pt>
                <c:pt idx="59">
                  <c:v>0.357770854262896</c:v>
                </c:pt>
                <c:pt idx="60">
                  <c:v>0.3611301911279</c:v>
                </c:pt>
                <c:pt idx="61">
                  <c:v>0.364499976982503</c:v>
                </c:pt>
                <c:pt idx="62">
                  <c:v>0.367880179526508</c:v>
                </c:pt>
                <c:pt idx="63">
                  <c:v>0.37127076675742</c:v>
                </c:pt>
                <c:pt idx="64">
                  <c:v>0.374671706965905</c:v>
                </c:pt>
                <c:pt idx="65">
                  <c:v>0.378082968731336</c:v>
                </c:pt>
                <c:pt idx="66">
                  <c:v>0.381504520917442</c:v>
                </c:pt>
                <c:pt idx="67">
                  <c:v>0.384936332668044</c:v>
                </c:pt>
                <c:pt idx="68">
                  <c:v>0.38837837340288</c:v>
                </c:pt>
                <c:pt idx="69">
                  <c:v>0.391830612813516</c:v>
                </c:pt>
                <c:pt idx="70">
                  <c:v>0.395293020859348</c:v>
                </c:pt>
                <c:pt idx="71">
                  <c:v>0.398765567763672</c:v>
                </c:pt>
                <c:pt idx="72">
                  <c:v>0.40224822400985</c:v>
                </c:pt>
                <c:pt idx="73">
                  <c:v>0.405740960337542</c:v>
                </c:pt>
                <c:pt idx="74">
                  <c:v>0.409243747739022</c:v>
                </c:pt>
                <c:pt idx="75">
                  <c:v>0.412756557455559</c:v>
                </c:pt>
                <c:pt idx="76">
                  <c:v>0.416279360973878</c:v>
                </c:pt>
                <c:pt idx="77">
                  <c:v>0.419812130022688</c:v>
                </c:pt>
                <c:pt idx="78">
                  <c:v>0.42335483656928</c:v>
                </c:pt>
                <c:pt idx="79">
                  <c:v>0.426907452816186</c:v>
                </c:pt>
                <c:pt idx="80">
                  <c:v>0.430469951197911</c:v>
                </c:pt>
                <c:pt idx="81">
                  <c:v>0.434042304377721</c:v>
                </c:pt>
                <c:pt idx="82">
                  <c:v>0.4376244852445</c:v>
                </c:pt>
                <c:pt idx="83">
                  <c:v>0.441216466909662</c:v>
                </c:pt>
                <c:pt idx="84">
                  <c:v>0.444818222704121</c:v>
                </c:pt>
                <c:pt idx="85">
                  <c:v>0.448429726175326</c:v>
                </c:pt>
                <c:pt idx="86">
                  <c:v>0.452050951084339</c:v>
                </c:pt>
                <c:pt idx="87">
                  <c:v>0.455681871402983</c:v>
                </c:pt>
                <c:pt idx="88">
                  <c:v>0.459322461311033</c:v>
                </c:pt>
                <c:pt idx="89">
                  <c:v>0.462972695193456</c:v>
                </c:pt>
                <c:pt idx="90">
                  <c:v>0.466632547637718</c:v>
                </c:pt>
                <c:pt idx="91">
                  <c:v>0.47030199343112</c:v>
                </c:pt>
                <c:pt idx="92">
                  <c:v>0.4739810075582</c:v>
                </c:pt>
                <c:pt idx="93">
                  <c:v>0.47766956519817</c:v>
                </c:pt>
                <c:pt idx="94">
                  <c:v>0.481367641722404</c:v>
                </c:pt>
                <c:pt idx="95">
                  <c:v>0.485075212691977</c:v>
                </c:pt>
                <c:pt idx="96">
                  <c:v>0.488792253855233</c:v>
                </c:pt>
                <c:pt idx="97">
                  <c:v>0.492518741145415</c:v>
                </c:pt>
                <c:pt idx="98">
                  <c:v>0.496254650678319</c:v>
                </c:pt>
                <c:pt idx="99">
                  <c:v>0.499999958750005</c:v>
                </c:pt>
                <c:pt idx="100">
                  <c:v>0.503754641834535</c:v>
                </c:pt>
                <c:pt idx="101">
                  <c:v>0.507518676581759</c:v>
                </c:pt>
                <c:pt idx="102">
                  <c:v>0.511292039815136</c:v>
                </c:pt>
                <c:pt idx="103">
                  <c:v>0.515074708529595</c:v>
                </c:pt>
                <c:pt idx="104">
                  <c:v>0.518866659889429</c:v>
                </c:pt>
                <c:pt idx="105">
                  <c:v>0.522667871226226</c:v>
                </c:pt>
                <c:pt idx="106">
                  <c:v>0.526478320036841</c:v>
                </c:pt>
                <c:pt idx="107">
                  <c:v>0.530297983981391</c:v>
                </c:pt>
                <c:pt idx="108">
                  <c:v>0.534126840881297</c:v>
                </c:pt>
                <c:pt idx="109">
                  <c:v>0.537964868717346</c:v>
                </c:pt>
                <c:pt idx="110">
                  <c:v>0.541812045627796</c:v>
                </c:pt>
                <c:pt idx="111">
                  <c:v>0.545668349906506</c:v>
                </c:pt>
                <c:pt idx="112">
                  <c:v>0.5495337600011</c:v>
                </c:pt>
                <c:pt idx="113">
                  <c:v>0.553408254511158</c:v>
                </c:pt>
                <c:pt idx="114">
                  <c:v>0.557291812186442</c:v>
                </c:pt>
                <c:pt idx="115">
                  <c:v>0.561184411925144</c:v>
                </c:pt>
                <c:pt idx="116">
                  <c:v>0.565086032772168</c:v>
                </c:pt>
                <c:pt idx="117">
                  <c:v>0.568996653917439</c:v>
                </c:pt>
                <c:pt idx="118">
                  <c:v>0.572916254694236</c:v>
                </c:pt>
                <c:pt idx="119">
                  <c:v>0.576844814577552</c:v>
                </c:pt>
                <c:pt idx="120">
                  <c:v>0.580782313182487</c:v>
                </c:pt>
                <c:pt idx="121">
                  <c:v>0.584728730262656</c:v>
                </c:pt>
                <c:pt idx="122">
                  <c:v>0.588684045708632</c:v>
                </c:pt>
                <c:pt idx="123">
                  <c:v>0.592648239546403</c:v>
                </c:pt>
                <c:pt idx="124">
                  <c:v>0.596621291935866</c:v>
                </c:pt>
                <c:pt idx="125">
                  <c:v>0.600603183169332</c:v>
                </c:pt>
                <c:pt idx="126">
                  <c:v>0.60459389367006</c:v>
                </c:pt>
                <c:pt idx="127">
                  <c:v>0.608593403990819</c:v>
                </c:pt>
                <c:pt idx="128">
                  <c:v>0.612601694812457</c:v>
                </c:pt>
                <c:pt idx="129">
                  <c:v>0.616618746942509</c:v>
                </c:pt>
                <c:pt idx="130">
                  <c:v>0.620644541313816</c:v>
                </c:pt>
                <c:pt idx="131">
                  <c:v>0.624679058983165</c:v>
                </c:pt>
                <c:pt idx="132">
                  <c:v>0.628722281129957</c:v>
                </c:pt>
                <c:pt idx="133">
                  <c:v>0.632774189054884</c:v>
                </c:pt>
                <c:pt idx="134">
                  <c:v>0.636834764178636</c:v>
                </c:pt>
                <c:pt idx="135">
                  <c:v>0.640903988040622</c:v>
                </c:pt>
                <c:pt idx="136">
                  <c:v>0.644981842297711</c:v>
                </c:pt>
                <c:pt idx="137">
                  <c:v>0.649068308722989</c:v>
                </c:pt>
                <c:pt idx="138">
                  <c:v>0.653163369204544</c:v>
                </c:pt>
                <c:pt idx="139">
                  <c:v>0.657267005744252</c:v>
                </c:pt>
                <c:pt idx="140">
                  <c:v>0.661379200456599</c:v>
                </c:pt>
                <c:pt idx="141">
                  <c:v>0.665499935567508</c:v>
                </c:pt>
                <c:pt idx="142">
                  <c:v>0.669629193413185</c:v>
                </c:pt>
                <c:pt idx="143">
                  <c:v>0.673766956438987</c:v>
                </c:pt>
                <c:pt idx="144">
                  <c:v>0.677913207198298</c:v>
                </c:pt>
                <c:pt idx="145">
                  <c:v>0.682067928351432</c:v>
                </c:pt>
                <c:pt idx="146">
                  <c:v>0.686231102664536</c:v>
                </c:pt>
                <c:pt idx="147">
                  <c:v>0.690402713008528</c:v>
                </c:pt>
                <c:pt idx="148">
                  <c:v>0.694582742358033</c:v>
                </c:pt>
                <c:pt idx="149">
                  <c:v>0.69877117379034</c:v>
                </c:pt>
                <c:pt idx="150">
                  <c:v>0.70296799048438</c:v>
                </c:pt>
                <c:pt idx="151">
                  <c:v>0.707173175719708</c:v>
                </c:pt>
                <c:pt idx="152">
                  <c:v>0.711386712875506</c:v>
                </c:pt>
                <c:pt idx="153">
                  <c:v>0.715608585429595</c:v>
                </c:pt>
                <c:pt idx="154">
                  <c:v>0.719838776957466</c:v>
                </c:pt>
                <c:pt idx="155">
                  <c:v>0.72407727113132</c:v>
                </c:pt>
                <c:pt idx="156">
                  <c:v>0.728324051719123</c:v>
                </c:pt>
                <c:pt idx="157">
                  <c:v>0.732579102583674</c:v>
                </c:pt>
                <c:pt idx="158">
                  <c:v>0.736842407681685</c:v>
                </c:pt>
                <c:pt idx="159">
                  <c:v>0.741113951062871</c:v>
                </c:pt>
                <c:pt idx="160">
                  <c:v>0.74539371686906</c:v>
                </c:pt>
                <c:pt idx="161">
                  <c:v>0.749681689333305</c:v>
                </c:pt>
                <c:pt idx="162">
                  <c:v>0.753977852779015</c:v>
                </c:pt>
                <c:pt idx="163">
                  <c:v>0.758282191619097</c:v>
                </c:pt>
                <c:pt idx="164">
                  <c:v>0.762594690355103</c:v>
                </c:pt>
                <c:pt idx="165">
                  <c:v>0.766915333576396</c:v>
                </c:pt>
                <c:pt idx="166">
                  <c:v>0.771244105959324</c:v>
                </c:pt>
                <c:pt idx="167">
                  <c:v>0.775580992266406</c:v>
                </c:pt>
                <c:pt idx="168">
                  <c:v>0.779925977345522</c:v>
                </c:pt>
                <c:pt idx="169">
                  <c:v>0.784279046129125</c:v>
                </c:pt>
                <c:pt idx="170">
                  <c:v>0.788640183633455</c:v>
                </c:pt>
                <c:pt idx="171">
                  <c:v>0.793009374957764</c:v>
                </c:pt>
                <c:pt idx="172">
                  <c:v>0.797386605283554</c:v>
                </c:pt>
                <c:pt idx="173">
                  <c:v>0.801771859873821</c:v>
                </c:pt>
                <c:pt idx="174">
                  <c:v>0.806165124072316</c:v>
                </c:pt>
                <c:pt idx="175">
                  <c:v>0.810566383302802</c:v>
                </c:pt>
                <c:pt idx="176">
                  <c:v>0.814975623068336</c:v>
                </c:pt>
                <c:pt idx="177">
                  <c:v>0.819392828950549</c:v>
                </c:pt>
                <c:pt idx="178">
                  <c:v>0.823817986608939</c:v>
                </c:pt>
                <c:pt idx="179">
                  <c:v>0.828251081780173</c:v>
                </c:pt>
                <c:pt idx="180">
                  <c:v>0.832692100277399</c:v>
                </c:pt>
                <c:pt idx="181">
                  <c:v>0.837141027989561</c:v>
                </c:pt>
                <c:pt idx="182">
                  <c:v>0.841597850880732</c:v>
                </c:pt>
                <c:pt idx="183">
                  <c:v>0.846062554989445</c:v>
                </c:pt>
                <c:pt idx="184">
                  <c:v>0.850535126428038</c:v>
                </c:pt>
                <c:pt idx="185">
                  <c:v>0.855015551382006</c:v>
                </c:pt>
                <c:pt idx="186">
                  <c:v>0.859503816109364</c:v>
                </c:pt>
                <c:pt idx="187">
                  <c:v>0.863999906940012</c:v>
                </c:pt>
                <c:pt idx="188">
                  <c:v>0.868503810275108</c:v>
                </c:pt>
                <c:pt idx="189">
                  <c:v>0.873015512586456</c:v>
                </c:pt>
                <c:pt idx="190">
                  <c:v>0.877535000415894</c:v>
                </c:pt>
                <c:pt idx="191">
                  <c:v>0.882062260374692</c:v>
                </c:pt>
                <c:pt idx="192">
                  <c:v>0.886597279142956</c:v>
                </c:pt>
                <c:pt idx="193">
                  <c:v>0.891140043469044</c:v>
                </c:pt>
                <c:pt idx="194">
                  <c:v>0.895690540168978</c:v>
                </c:pt>
                <c:pt idx="195">
                  <c:v>0.900248756125879</c:v>
                </c:pt>
                <c:pt idx="196">
                  <c:v>0.904814678289392</c:v>
                </c:pt>
                <c:pt idx="197">
                  <c:v>0.909388293675131</c:v>
                </c:pt>
                <c:pt idx="198">
                  <c:v>0.91396958936412</c:v>
                </c:pt>
                <c:pt idx="199">
                  <c:v>0.918558552502253</c:v>
                </c:pt>
                <c:pt idx="200">
                  <c:v>0.923155170299744</c:v>
                </c:pt>
                <c:pt idx="201">
                  <c:v>0.927759430030599</c:v>
                </c:pt>
                <c:pt idx="202">
                  <c:v>0.932371319032086</c:v>
                </c:pt>
                <c:pt idx="203">
                  <c:v>0.93699082470421</c:v>
                </c:pt>
                <c:pt idx="204">
                  <c:v>0.9416179345092</c:v>
                </c:pt>
                <c:pt idx="205">
                  <c:v>0.946252635970996</c:v>
                </c:pt>
                <c:pt idx="206">
                  <c:v>0.950894916674747</c:v>
                </c:pt>
                <c:pt idx="207">
                  <c:v>0.955544764266309</c:v>
                </c:pt>
                <c:pt idx="208">
                  <c:v>0.960202166451755</c:v>
                </c:pt>
                <c:pt idx="209">
                  <c:v>0.964867110996885</c:v>
                </c:pt>
                <c:pt idx="210">
                  <c:v>0.969539585726744</c:v>
                </c:pt>
                <c:pt idx="211">
                  <c:v>0.974219578525148</c:v>
                </c:pt>
                <c:pt idx="212">
                  <c:v>0.978907077334211</c:v>
                </c:pt>
                <c:pt idx="213">
                  <c:v>0.983602070153876</c:v>
                </c:pt>
                <c:pt idx="214">
                  <c:v>0.98830454504146</c:v>
                </c:pt>
                <c:pt idx="215">
                  <c:v>0.993014490111196</c:v>
                </c:pt>
                <c:pt idx="216">
                  <c:v>0.997731893533778</c:v>
                </c:pt>
                <c:pt idx="217">
                  <c:v>1.00245674353592</c:v>
                </c:pt>
                <c:pt idx="218">
                  <c:v>1.00718902839992</c:v>
                </c:pt>
                <c:pt idx="219">
                  <c:v>1.01192873646322</c:v>
                </c:pt>
                <c:pt idx="220">
                  <c:v>1.01667585611795</c:v>
                </c:pt>
                <c:pt idx="221">
                  <c:v>1.02143037581055</c:v>
                </c:pt>
                <c:pt idx="222">
                  <c:v>1.02619228404132</c:v>
                </c:pt>
                <c:pt idx="223">
                  <c:v>1.030961569364</c:v>
                </c:pt>
                <c:pt idx="224">
                  <c:v>1.03573822038536</c:v>
                </c:pt>
                <c:pt idx="225">
                  <c:v>1.0405222257648</c:v>
                </c:pt>
                <c:pt idx="226">
                  <c:v>1.04531357421395</c:v>
                </c:pt>
                <c:pt idx="227">
                  <c:v>1.05011225449623</c:v>
                </c:pt>
                <c:pt idx="228">
                  <c:v>1.05491825542653</c:v>
                </c:pt>
                <c:pt idx="229">
                  <c:v>1.05973156587074</c:v>
                </c:pt>
                <c:pt idx="230">
                  <c:v>1.06455217474542</c:v>
                </c:pt>
                <c:pt idx="231">
                  <c:v>1.06938007101737</c:v>
                </c:pt>
                <c:pt idx="232">
                  <c:v>1.07421524370331</c:v>
                </c:pt>
                <c:pt idx="233">
                  <c:v>1.07905768186945</c:v>
                </c:pt>
                <c:pt idx="234">
                  <c:v>1.08390737463114</c:v>
                </c:pt>
                <c:pt idx="235">
                  <c:v>1.08876431115251</c:v>
                </c:pt>
                <c:pt idx="236">
                  <c:v>1.09362848064611</c:v>
                </c:pt>
                <c:pt idx="237">
                  <c:v>1.09849987237251</c:v>
                </c:pt>
                <c:pt idx="238">
                  <c:v>1.10337847564002</c:v>
                </c:pt>
                <c:pt idx="239">
                  <c:v>1.10826427980426</c:v>
                </c:pt>
                <c:pt idx="240">
                  <c:v>1.11315727426785</c:v>
                </c:pt>
                <c:pt idx="241">
                  <c:v>1.11805744848007</c:v>
                </c:pt>
                <c:pt idx="242">
                  <c:v>1.12296479193651</c:v>
                </c:pt>
                <c:pt idx="243">
                  <c:v>1.12787929417872</c:v>
                </c:pt>
                <c:pt idx="244">
                  <c:v>1.1328009447939</c:v>
                </c:pt>
                <c:pt idx="245">
                  <c:v>1.13772973341454</c:v>
                </c:pt>
                <c:pt idx="246">
                  <c:v>1.14266564971813</c:v>
                </c:pt>
                <c:pt idx="247">
                  <c:v>1.14760868342679</c:v>
                </c:pt>
                <c:pt idx="248">
                  <c:v>1.15255882430699</c:v>
                </c:pt>
                <c:pt idx="249">
                  <c:v>1.15751606216922</c:v>
                </c:pt>
                <c:pt idx="250">
                  <c:v>1.16248038686765</c:v>
                </c:pt>
                <c:pt idx="251">
                  <c:v>1.16745178829985</c:v>
                </c:pt>
                <c:pt idx="252">
                  <c:v>1.17243025640649</c:v>
                </c:pt>
                <c:pt idx="253">
                  <c:v>1.17741578117097</c:v>
                </c:pt>
                <c:pt idx="254">
                  <c:v>1.18240835261921</c:v>
                </c:pt>
                <c:pt idx="255">
                  <c:v>1.18740796081928</c:v>
                </c:pt>
                <c:pt idx="256">
                  <c:v>1.19241459588114</c:v>
                </c:pt>
                <c:pt idx="257">
                  <c:v>1.19742824795631</c:v>
                </c:pt>
                <c:pt idx="258">
                  <c:v>1.20244890723762</c:v>
                </c:pt>
                <c:pt idx="259">
                  <c:v>1.20747656395892</c:v>
                </c:pt>
                <c:pt idx="260">
                  <c:v>1.21251120839477</c:v>
                </c:pt>
                <c:pt idx="261">
                  <c:v>1.21755283086014</c:v>
                </c:pt>
                <c:pt idx="262">
                  <c:v>1.22260142171021</c:v>
                </c:pt>
                <c:pt idx="263">
                  <c:v>1.22765697134</c:v>
                </c:pt>
                <c:pt idx="264">
                  <c:v>1.23271947018416</c:v>
                </c:pt>
                <c:pt idx="265">
                  <c:v>1.23778890871667</c:v>
                </c:pt>
                <c:pt idx="266">
                  <c:v>1.24286527745058</c:v>
                </c:pt>
                <c:pt idx="267">
                  <c:v>1.24794856693775</c:v>
                </c:pt>
                <c:pt idx="268">
                  <c:v>1.25303876776855</c:v>
                </c:pt>
                <c:pt idx="269">
                  <c:v>1.25813587057166</c:v>
                </c:pt>
                <c:pt idx="270">
                  <c:v>1.26323986601376</c:v>
                </c:pt>
                <c:pt idx="271">
                  <c:v>1.2683507447993</c:v>
                </c:pt>
                <c:pt idx="272">
                  <c:v>1.27346849767022</c:v>
                </c:pt>
                <c:pt idx="273">
                  <c:v>1.27859311540573</c:v>
                </c:pt>
                <c:pt idx="274">
                  <c:v>1.28372458882205</c:v>
                </c:pt>
                <c:pt idx="275">
                  <c:v>1.28886290877215</c:v>
                </c:pt>
                <c:pt idx="276">
                  <c:v>1.29400806614553</c:v>
                </c:pt>
                <c:pt idx="277">
                  <c:v>1.29916005186793</c:v>
                </c:pt>
                <c:pt idx="278">
                  <c:v>1.30431885690117</c:v>
                </c:pt>
                <c:pt idx="279">
                  <c:v>1.30948447224282</c:v>
                </c:pt>
                <c:pt idx="280">
                  <c:v>1.31465688892604</c:v>
                </c:pt>
                <c:pt idx="281">
                  <c:v>1.31983609801931</c:v>
                </c:pt>
                <c:pt idx="282">
                  <c:v>1.32502209062618</c:v>
                </c:pt>
                <c:pt idx="283">
                  <c:v>1.33021485788511</c:v>
                </c:pt>
                <c:pt idx="284">
                  <c:v>1.33541439096916</c:v>
                </c:pt>
                <c:pt idx="285">
                  <c:v>1.34062068108581</c:v>
                </c:pt>
                <c:pt idx="286">
                  <c:v>1.34583371947675</c:v>
                </c:pt>
                <c:pt idx="287">
                  <c:v>1.35105349741762</c:v>
                </c:pt>
                <c:pt idx="288">
                  <c:v>1.35628000621781</c:v>
                </c:pt>
                <c:pt idx="289">
                  <c:v>1.36151323722026</c:v>
                </c:pt>
                <c:pt idx="290">
                  <c:v>1.36675318180121</c:v>
                </c:pt>
                <c:pt idx="291">
                  <c:v>1.37199983137001</c:v>
                </c:pt>
                <c:pt idx="292">
                  <c:v>1.37725317736891</c:v>
                </c:pt>
                <c:pt idx="293">
                  <c:v>1.38251321127283</c:v>
                </c:pt>
                <c:pt idx="294">
                  <c:v>1.38777992458918</c:v>
                </c:pt>
                <c:pt idx="295">
                  <c:v>1.39305330885764</c:v>
                </c:pt>
                <c:pt idx="296">
                  <c:v>1.39833335564995</c:v>
                </c:pt>
                <c:pt idx="297">
                  <c:v>1.40362005656972</c:v>
                </c:pt>
                <c:pt idx="298">
                  <c:v>1.40891340325221</c:v>
                </c:pt>
                <c:pt idx="299">
                  <c:v>1.41421338736418</c:v>
                </c:pt>
                <c:pt idx="300">
                  <c:v>1.41952000060362</c:v>
                </c:pt>
                <c:pt idx="301">
                  <c:v>1.42483323469963</c:v>
                </c:pt>
                <c:pt idx="302">
                  <c:v>1.43015308141216</c:v>
                </c:pt>
                <c:pt idx="303">
                  <c:v>1.43547953253187</c:v>
                </c:pt>
                <c:pt idx="304">
                  <c:v>1.4408125798799</c:v>
                </c:pt>
                <c:pt idx="305">
                  <c:v>1.44615221530773</c:v>
                </c:pt>
                <c:pt idx="306">
                  <c:v>1.45149843069694</c:v>
                </c:pt>
                <c:pt idx="307">
                  <c:v>1.45685121795906</c:v>
                </c:pt>
                <c:pt idx="308">
                  <c:v>1.46221056903536</c:v>
                </c:pt>
                <c:pt idx="309">
                  <c:v>1.4675764758967</c:v>
                </c:pt>
                <c:pt idx="310">
                  <c:v>1.47294893054333</c:v>
                </c:pt>
                <c:pt idx="311">
                  <c:v>1.47832792500472</c:v>
                </c:pt>
                <c:pt idx="312">
                  <c:v>1.48371345133935</c:v>
                </c:pt>
                <c:pt idx="313">
                  <c:v>1.48910550163459</c:v>
                </c:pt>
                <c:pt idx="314">
                  <c:v>1.49450406800648</c:v>
                </c:pt>
                <c:pt idx="315">
                  <c:v>1.49990914259959</c:v>
                </c:pt>
                <c:pt idx="316">
                  <c:v>1.50532071758681</c:v>
                </c:pt>
                <c:pt idx="317">
                  <c:v>1.51073878516921</c:v>
                </c:pt>
                <c:pt idx="318">
                  <c:v>1.51616333757588</c:v>
                </c:pt>
                <c:pt idx="319">
                  <c:v>1.52159436706373</c:v>
                </c:pt>
                <c:pt idx="320">
                  <c:v>1.52703186591733</c:v>
                </c:pt>
                <c:pt idx="321">
                  <c:v>1.53247582644879</c:v>
                </c:pt>
                <c:pt idx="322">
                  <c:v>1.53792624099752</c:v>
                </c:pt>
                <c:pt idx="323">
                  <c:v>1.54338310193014</c:v>
                </c:pt>
                <c:pt idx="324">
                  <c:v>1.5488464016403</c:v>
                </c:pt>
                <c:pt idx="325">
                  <c:v>1.55431613254847</c:v>
                </c:pt>
                <c:pt idx="326">
                  <c:v>1.55979228710188</c:v>
                </c:pt>
                <c:pt idx="327">
                  <c:v>1.56527485777425</c:v>
                </c:pt>
                <c:pt idx="328">
                  <c:v>1.57076383706573</c:v>
                </c:pt>
                <c:pt idx="329">
                  <c:v>1.57625921750271</c:v>
                </c:pt>
                <c:pt idx="330">
                  <c:v>1.58176099163765</c:v>
                </c:pt>
                <c:pt idx="331">
                  <c:v>1.58726915204894</c:v>
                </c:pt>
                <c:pt idx="332">
                  <c:v>1.59278369134077</c:v>
                </c:pt>
                <c:pt idx="333">
                  <c:v>1.59830460214296</c:v>
                </c:pt>
                <c:pt idx="334">
                  <c:v>1.60383187711083</c:v>
                </c:pt>
                <c:pt idx="335">
                  <c:v>1.609365508925</c:v>
                </c:pt>
                <c:pt idx="336">
                  <c:v>1.61490549029134</c:v>
                </c:pt>
                <c:pt idx="337">
                  <c:v>1.62045181394074</c:v>
                </c:pt>
                <c:pt idx="338">
                  <c:v>1.626004472629</c:v>
                </c:pt>
                <c:pt idx="339">
                  <c:v>1.63156345913669</c:v>
                </c:pt>
                <c:pt idx="340">
                  <c:v>1.63712876626901</c:v>
                </c:pt>
                <c:pt idx="341">
                  <c:v>1.64270038685564</c:v>
                </c:pt>
                <c:pt idx="342">
                  <c:v>1.64827831375062</c:v>
                </c:pt>
                <c:pt idx="343">
                  <c:v>1.65386253983217</c:v>
                </c:pt>
                <c:pt idx="344">
                  <c:v>1.65945305800262</c:v>
                </c:pt>
                <c:pt idx="345">
                  <c:v>1.66504986118823</c:v>
                </c:pt>
                <c:pt idx="346">
                  <c:v>1.67065294233903</c:v>
                </c:pt>
                <c:pt idx="347">
                  <c:v>1.67626229442877</c:v>
                </c:pt>
                <c:pt idx="348">
                  <c:v>1.6818779104547</c:v>
                </c:pt>
                <c:pt idx="349">
                  <c:v>1.68749978343751</c:v>
                </c:pt>
                <c:pt idx="350">
                  <c:v>1.69312790642114</c:v>
                </c:pt>
                <c:pt idx="351">
                  <c:v>1.69876227247269</c:v>
                </c:pt>
                <c:pt idx="352">
                  <c:v>1.70440287468227</c:v>
                </c:pt>
                <c:pt idx="353">
                  <c:v>1.71004970616291</c:v>
                </c:pt>
                <c:pt idx="354">
                  <c:v>1.71570276005038</c:v>
                </c:pt>
                <c:pt idx="355">
                  <c:v>1.7213620295031</c:v>
                </c:pt>
                <c:pt idx="356">
                  <c:v>1.72702750770202</c:v>
                </c:pt>
                <c:pt idx="357">
                  <c:v>1.73269918785045</c:v>
                </c:pt>
                <c:pt idx="358">
                  <c:v>1.73837706317402</c:v>
                </c:pt>
                <c:pt idx="359">
                  <c:v>1.74406112692047</c:v>
                </c:pt>
                <c:pt idx="360">
                  <c:v>1.74975137235959</c:v>
                </c:pt>
                <c:pt idx="361">
                  <c:v>1.75544779278307</c:v>
                </c:pt>
                <c:pt idx="362">
                  <c:v>1.76115038150441</c:v>
                </c:pt>
                <c:pt idx="363">
                  <c:v>1.76685913185877</c:v>
                </c:pt>
                <c:pt idx="364">
                  <c:v>1.77257403720287</c:v>
                </c:pt>
                <c:pt idx="365">
                  <c:v>1.77829509091487</c:v>
                </c:pt>
                <c:pt idx="366">
                  <c:v>1.78402228639425</c:v>
                </c:pt>
                <c:pt idx="367">
                  <c:v>1.78975561706173</c:v>
                </c:pt>
                <c:pt idx="368">
                  <c:v>1.79549507635909</c:v>
                </c:pt>
                <c:pt idx="369">
                  <c:v>1.80124065774913</c:v>
                </c:pt>
                <c:pt idx="370">
                  <c:v>1.80699235471551</c:v>
                </c:pt>
                <c:pt idx="371">
                  <c:v>1.81275016076264</c:v>
                </c:pt>
                <c:pt idx="372">
                  <c:v>1.81851406941561</c:v>
                </c:pt>
                <c:pt idx="373">
                  <c:v>1.82428407422003</c:v>
                </c:pt>
                <c:pt idx="374">
                  <c:v>1.83006016874198</c:v>
                </c:pt>
                <c:pt idx="375">
                  <c:v>1.83584234656782</c:v>
                </c:pt>
                <c:pt idx="376">
                  <c:v>1.84163060130418</c:v>
                </c:pt>
                <c:pt idx="377">
                  <c:v>1.84742492657778</c:v>
                </c:pt>
                <c:pt idx="378">
                  <c:v>1.85322531603534</c:v>
                </c:pt>
                <c:pt idx="379">
                  <c:v>1.85903176334351</c:v>
                </c:pt>
                <c:pt idx="380">
                  <c:v>1.86484426218874</c:v>
                </c:pt>
                <c:pt idx="381">
                  <c:v>1.87066280627716</c:v>
                </c:pt>
                <c:pt idx="382">
                  <c:v>1.87648738933451</c:v>
                </c:pt>
                <c:pt idx="383">
                  <c:v>1.88231800510603</c:v>
                </c:pt>
                <c:pt idx="384">
                  <c:v>1.88815464735634</c:v>
                </c:pt>
                <c:pt idx="385">
                  <c:v>1.89399730986937</c:v>
                </c:pt>
                <c:pt idx="386">
                  <c:v>1.89984598644823</c:v>
                </c:pt>
                <c:pt idx="387">
                  <c:v>1.90570067091514</c:v>
                </c:pt>
                <c:pt idx="388">
                  <c:v>1.91156135711132</c:v>
                </c:pt>
                <c:pt idx="389">
                  <c:v>1.91742803889687</c:v>
                </c:pt>
                <c:pt idx="390">
                  <c:v>1.92330071015073</c:v>
                </c:pt>
                <c:pt idx="391">
                  <c:v>1.92917936477052</c:v>
                </c:pt>
                <c:pt idx="392">
                  <c:v>1.93506399667248</c:v>
                </c:pt>
                <c:pt idx="393">
                  <c:v>1.94095459979138</c:v>
                </c:pt>
                <c:pt idx="394">
                  <c:v>1.94685116808042</c:v>
                </c:pt>
                <c:pt idx="395">
                  <c:v>1.9527536955111</c:v>
                </c:pt>
                <c:pt idx="396">
                  <c:v>1.9586621760732</c:v>
                </c:pt>
                <c:pt idx="397">
                  <c:v>1.96457660377464</c:v>
                </c:pt>
                <c:pt idx="398">
                  <c:v>1.97049697264137</c:v>
                </c:pt>
                <c:pt idx="399">
                  <c:v>1.97642327671734</c:v>
                </c:pt>
                <c:pt idx="400">
                  <c:v>1.98235551006436</c:v>
                </c:pt>
                <c:pt idx="401">
                  <c:v>1.98829366676204</c:v>
                </c:pt>
                <c:pt idx="402">
                  <c:v>1.99423774090767</c:v>
                </c:pt>
                <c:pt idx="403">
                  <c:v>2.00018772661617</c:v>
                </c:pt>
                <c:pt idx="404">
                  <c:v>2.00614361801997</c:v>
                </c:pt>
                <c:pt idx="405">
                  <c:v>2.01210540926895</c:v>
                </c:pt>
                <c:pt idx="406">
                  <c:v>2.01807309453034</c:v>
                </c:pt>
                <c:pt idx="407">
                  <c:v>2.02404666798862</c:v>
                </c:pt>
                <c:pt idx="408">
                  <c:v>2.03002612384546</c:v>
                </c:pt>
                <c:pt idx="409">
                  <c:v>2.03601145631963</c:v>
                </c:pt>
                <c:pt idx="410">
                  <c:v>2.04200265964691</c:v>
                </c:pt>
                <c:pt idx="411">
                  <c:v>2.04799972808001</c:v>
                </c:pt>
                <c:pt idx="412">
                  <c:v>2.05400265588847</c:v>
                </c:pt>
                <c:pt idx="413">
                  <c:v>2.06001143735862</c:v>
                </c:pt>
                <c:pt idx="414">
                  <c:v>2.06602606679345</c:v>
                </c:pt>
                <c:pt idx="415">
                  <c:v>2.07204653851256</c:v>
                </c:pt>
                <c:pt idx="416">
                  <c:v>2.07807284685207</c:v>
                </c:pt>
                <c:pt idx="417">
                  <c:v>2.08410498616456</c:v>
                </c:pt>
                <c:pt idx="418">
                  <c:v>2.09014295081893</c:v>
                </c:pt>
                <c:pt idx="419">
                  <c:v>2.0961867352004</c:v>
                </c:pt>
                <c:pt idx="420">
                  <c:v>2.10223633371038</c:v>
                </c:pt>
                <c:pt idx="421">
                  <c:v>2.1082917407664</c:v>
                </c:pt>
                <c:pt idx="422">
                  <c:v>2.11435295080205</c:v>
                </c:pt>
                <c:pt idx="423">
                  <c:v>2.12041995826689</c:v>
                </c:pt>
                <c:pt idx="424">
                  <c:v>2.12649275762637</c:v>
                </c:pt>
                <c:pt idx="425">
                  <c:v>2.13257134336178</c:v>
                </c:pt>
                <c:pt idx="426">
                  <c:v>2.13865570997013</c:v>
                </c:pt>
                <c:pt idx="427">
                  <c:v>2.14474585196411</c:v>
                </c:pt>
                <c:pt idx="428">
                  <c:v>2.15084176387201</c:v>
                </c:pt>
                <c:pt idx="429">
                  <c:v>2.15694344023764</c:v>
                </c:pt>
                <c:pt idx="430">
                  <c:v>2.16305087562026</c:v>
                </c:pt>
                <c:pt idx="431">
                  <c:v>2.16916406459452</c:v>
                </c:pt>
                <c:pt idx="432">
                  <c:v>2.17528300175034</c:v>
                </c:pt>
                <c:pt idx="433">
                  <c:v>2.1814076816929</c:v>
                </c:pt>
                <c:pt idx="434">
                  <c:v>2.18753809904254</c:v>
                </c:pt>
                <c:pt idx="435">
                  <c:v>2.19367424843469</c:v>
                </c:pt>
                <c:pt idx="436">
                  <c:v>2.19981612451977</c:v>
                </c:pt>
                <c:pt idx="437">
                  <c:v>2.20596372196321</c:v>
                </c:pt>
                <c:pt idx="438">
                  <c:v>2.21211703544525</c:v>
                </c:pt>
                <c:pt idx="439">
                  <c:v>2.218276059661</c:v>
                </c:pt>
                <c:pt idx="440">
                  <c:v>2.22444078932028</c:v>
                </c:pt>
                <c:pt idx="441">
                  <c:v>2.23061121914759</c:v>
                </c:pt>
                <c:pt idx="442">
                  <c:v>2.23678734388205</c:v>
                </c:pt>
                <c:pt idx="443">
                  <c:v>2.2429691582773</c:v>
                </c:pt>
                <c:pt idx="444">
                  <c:v>2.24915665710147</c:v>
                </c:pt>
                <c:pt idx="445">
                  <c:v>2.25534983513708</c:v>
                </c:pt>
                <c:pt idx="446">
                  <c:v>2.26154868718101</c:v>
                </c:pt>
                <c:pt idx="447">
                  <c:v>2.2677532080444</c:v>
                </c:pt>
                <c:pt idx="448">
                  <c:v>2.2739633925526</c:v>
                </c:pt>
                <c:pt idx="449">
                  <c:v>2.28017923554511</c:v>
                </c:pt>
                <c:pt idx="450">
                  <c:v>2.28640073187551</c:v>
                </c:pt>
                <c:pt idx="451">
                  <c:v>2.29262787641139</c:v>
                </c:pt>
                <c:pt idx="452">
                  <c:v>2.29886066403431</c:v>
                </c:pt>
                <c:pt idx="453">
                  <c:v>2.3050990896397</c:v>
                </c:pt>
                <c:pt idx="454">
                  <c:v>2.31134314813683</c:v>
                </c:pt>
                <c:pt idx="455">
                  <c:v>2.31759283444873</c:v>
                </c:pt>
                <c:pt idx="456">
                  <c:v>2.32384814351213</c:v>
                </c:pt>
                <c:pt idx="457">
                  <c:v>2.33010907027741</c:v>
                </c:pt>
                <c:pt idx="458">
                  <c:v>2.33637560970852</c:v>
                </c:pt>
                <c:pt idx="459">
                  <c:v>2.34264775678294</c:v>
                </c:pt>
                <c:pt idx="460">
                  <c:v>2.3489255064916</c:v>
                </c:pt>
                <c:pt idx="461">
                  <c:v>2.35520885383884</c:v>
                </c:pt>
                <c:pt idx="462">
                  <c:v>2.36149779384234</c:v>
                </c:pt>
                <c:pt idx="463">
                  <c:v>2.36779232153303</c:v>
                </c:pt>
                <c:pt idx="464">
                  <c:v>2.37409243195511</c:v>
                </c:pt>
                <c:pt idx="465">
                  <c:v>2.3803981201659</c:v>
                </c:pt>
                <c:pt idx="466">
                  <c:v>2.38670938123585</c:v>
                </c:pt>
                <c:pt idx="467">
                  <c:v>2.39302621024845</c:v>
                </c:pt>
                <c:pt idx="468">
                  <c:v>2.39934860230018</c:v>
                </c:pt>
                <c:pt idx="469">
                  <c:v>2.40567655250045</c:v>
                </c:pt>
                <c:pt idx="470">
                  <c:v>2.41201005597155</c:v>
                </c:pt>
                <c:pt idx="471">
                  <c:v>2.41834910784858</c:v>
                </c:pt>
                <c:pt idx="472">
                  <c:v>2.42469370327941</c:v>
                </c:pt>
                <c:pt idx="473">
                  <c:v>2.43104383742463</c:v>
                </c:pt>
                <c:pt idx="474">
                  <c:v>2.43739950545745</c:v>
                </c:pt>
                <c:pt idx="475">
                  <c:v>2.44376070256372</c:v>
                </c:pt>
                <c:pt idx="476">
                  <c:v>2.45012742394178</c:v>
                </c:pt>
                <c:pt idx="477">
                  <c:v>2.45649966480251</c:v>
                </c:pt>
                <c:pt idx="478">
                  <c:v>2.46287742036918</c:v>
                </c:pt>
                <c:pt idx="479">
                  <c:v>2.46926068587749</c:v>
                </c:pt>
                <c:pt idx="480">
                  <c:v>2.47564945657541</c:v>
                </c:pt>
                <c:pt idx="481">
                  <c:v>2.48204372772322</c:v>
                </c:pt>
                <c:pt idx="482">
                  <c:v>2.48844349459341</c:v>
                </c:pt>
                <c:pt idx="483">
                  <c:v>2.49484875247066</c:v>
                </c:pt>
                <c:pt idx="484">
                  <c:v>2.50125949665172</c:v>
                </c:pt>
                <c:pt idx="485">
                  <c:v>2.50767572244545</c:v>
                </c:pt>
                <c:pt idx="486">
                  <c:v>2.51409742517271</c:v>
                </c:pt>
                <c:pt idx="487">
                  <c:v>2.5205246001663</c:v>
                </c:pt>
                <c:pt idx="488">
                  <c:v>2.52695724277096</c:v>
                </c:pt>
                <c:pt idx="489">
                  <c:v>2.53339534834327</c:v>
                </c:pt>
                <c:pt idx="490">
                  <c:v>2.53983891225165</c:v>
                </c:pt>
                <c:pt idx="491">
                  <c:v>2.54628792987624</c:v>
                </c:pt>
                <c:pt idx="492">
                  <c:v>2.55274239660892</c:v>
                </c:pt>
                <c:pt idx="493">
                  <c:v>2.55920230785322</c:v>
                </c:pt>
                <c:pt idx="494">
                  <c:v>2.56566765902429</c:v>
                </c:pt>
                <c:pt idx="495">
                  <c:v>2.57213844554882</c:v>
                </c:pt>
                <c:pt idx="496">
                  <c:v>2.57861466286505</c:v>
                </c:pt>
                <c:pt idx="497">
                  <c:v>2.58509630642267</c:v>
                </c:pt>
                <c:pt idx="498">
                  <c:v>2.59158337168277</c:v>
                </c:pt>
                <c:pt idx="499">
                  <c:v>2.59807585411784</c:v>
                </c:pt>
                <c:pt idx="500">
                  <c:v>2.60457374921169</c:v>
                </c:pt>
                <c:pt idx="501">
                  <c:v>2.61107705245938</c:v>
                </c:pt>
                <c:pt idx="502">
                  <c:v>2.61758575936723</c:v>
                </c:pt>
                <c:pt idx="503">
                  <c:v>2.62409986545272</c:v>
                </c:pt>
                <c:pt idx="504">
                  <c:v>2.6306193662445</c:v>
                </c:pt>
                <c:pt idx="505">
                  <c:v>2.63714425728226</c:v>
                </c:pt>
                <c:pt idx="506">
                  <c:v>2.64367453411678</c:v>
                </c:pt>
                <c:pt idx="507">
                  <c:v>2.65021019230983</c:v>
                </c:pt>
                <c:pt idx="508">
                  <c:v>2.6567512274341</c:v>
                </c:pt>
                <c:pt idx="509">
                  <c:v>2.66329763507324</c:v>
                </c:pt>
                <c:pt idx="510">
                  <c:v>2.66984941082173</c:v>
                </c:pt>
                <c:pt idx="511">
                  <c:v>2.67640655028489</c:v>
                </c:pt>
                <c:pt idx="512">
                  <c:v>2.68296904907879</c:v>
                </c:pt>
                <c:pt idx="513">
                  <c:v>2.68953690283025</c:v>
                </c:pt>
                <c:pt idx="514">
                  <c:v>2.69611010717679</c:v>
                </c:pt>
                <c:pt idx="515">
                  <c:v>2.70268865776655</c:v>
                </c:pt>
                <c:pt idx="516">
                  <c:v>2.70927255025827</c:v>
                </c:pt>
                <c:pt idx="517">
                  <c:v>2.71586178032129</c:v>
                </c:pt>
                <c:pt idx="518">
                  <c:v>2.72245634363541</c:v>
                </c:pt>
                <c:pt idx="519">
                  <c:v>2.72905623589093</c:v>
                </c:pt>
                <c:pt idx="520">
                  <c:v>2.73566145278859</c:v>
                </c:pt>
                <c:pt idx="521">
                  <c:v>2.74227199003951</c:v>
                </c:pt>
                <c:pt idx="522">
                  <c:v>2.74888784336514</c:v>
                </c:pt>
                <c:pt idx="523">
                  <c:v>2.75550900849727</c:v>
                </c:pt>
                <c:pt idx="524">
                  <c:v>2.76213548117793</c:v>
                </c:pt>
                <c:pt idx="525">
                  <c:v>2.76876725715937</c:v>
                </c:pt>
                <c:pt idx="526">
                  <c:v>2.77540433220403</c:v>
                </c:pt>
                <c:pt idx="527">
                  <c:v>2.78204670208451</c:v>
                </c:pt>
                <c:pt idx="528">
                  <c:v>2.78869436258348</c:v>
                </c:pt>
                <c:pt idx="529">
                  <c:v>2.79534730949369</c:v>
                </c:pt>
                <c:pt idx="530">
                  <c:v>2.80200553861791</c:v>
                </c:pt>
                <c:pt idx="531">
                  <c:v>2.80866904576888</c:v>
                </c:pt>
                <c:pt idx="532">
                  <c:v>2.81533782676929</c:v>
                </c:pt>
                <c:pt idx="533">
                  <c:v>2.82201187745175</c:v>
                </c:pt>
                <c:pt idx="534">
                  <c:v>2.8286911936587</c:v>
                </c:pt>
                <c:pt idx="535">
                  <c:v>2.83537577124242</c:v>
                </c:pt>
                <c:pt idx="536">
                  <c:v>2.84206560606499</c:v>
                </c:pt>
                <c:pt idx="537">
                  <c:v>2.84876069399822</c:v>
                </c:pt>
                <c:pt idx="538">
                  <c:v>2.85546103092363</c:v>
                </c:pt>
                <c:pt idx="539">
                  <c:v>2.86216661273242</c:v>
                </c:pt>
                <c:pt idx="540">
                  <c:v>2.86887743532543</c:v>
                </c:pt>
                <c:pt idx="541">
                  <c:v>2.87559349461307</c:v>
                </c:pt>
                <c:pt idx="542">
                  <c:v>2.88231478651534</c:v>
                </c:pt>
                <c:pt idx="543">
                  <c:v>2.88904130696174</c:v>
                </c:pt>
                <c:pt idx="544">
                  <c:v>2.89577305189127</c:v>
                </c:pt>
                <c:pt idx="545">
                  <c:v>2.90251001725236</c:v>
                </c:pt>
                <c:pt idx="546">
                  <c:v>2.90925219900286</c:v>
                </c:pt>
                <c:pt idx="547">
                  <c:v>2.91599959311</c:v>
                </c:pt>
                <c:pt idx="548">
                  <c:v>2.92275219555035</c:v>
                </c:pt>
                <c:pt idx="549">
                  <c:v>2.92951000230977</c:v>
                </c:pt>
                <c:pt idx="550">
                  <c:v>2.9362730093834</c:v>
                </c:pt>
                <c:pt idx="551">
                  <c:v>2.9430412127756</c:v>
                </c:pt>
                <c:pt idx="552">
                  <c:v>2.94981460849993</c:v>
                </c:pt>
                <c:pt idx="553">
                  <c:v>2.95659319257913</c:v>
                </c:pt>
                <c:pt idx="554">
                  <c:v>2.96337696104502</c:v>
                </c:pt>
                <c:pt idx="555">
                  <c:v>2.97016590993856</c:v>
                </c:pt>
                <c:pt idx="556">
                  <c:v>2.97696003530974</c:v>
                </c:pt>
                <c:pt idx="557">
                  <c:v>2.98375933321757</c:v>
                </c:pt>
                <c:pt idx="558">
                  <c:v>2.99056379973007</c:v>
                </c:pt>
                <c:pt idx="559">
                  <c:v>2.99737343092418</c:v>
                </c:pt>
                <c:pt idx="560">
                  <c:v>3.00418822288579</c:v>
                </c:pt>
                <c:pt idx="561">
                  <c:v>3.01100817170965</c:v>
                </c:pt>
                <c:pt idx="562">
                  <c:v>3.01783327349939</c:v>
                </c:pt>
                <c:pt idx="563">
                  <c:v>3.02466352436744</c:v>
                </c:pt>
                <c:pt idx="564">
                  <c:v>3.03149892043501</c:v>
                </c:pt>
                <c:pt idx="565">
                  <c:v>3.03833945783207</c:v>
                </c:pt>
                <c:pt idx="566">
                  <c:v>3.04518513269732</c:v>
                </c:pt>
                <c:pt idx="567">
                  <c:v>3.05203594117814</c:v>
                </c:pt>
                <c:pt idx="568">
                  <c:v>3.05889187943055</c:v>
                </c:pt>
                <c:pt idx="569">
                  <c:v>3.06575294361922</c:v>
                </c:pt>
                <c:pt idx="570">
                  <c:v>3.07261912991738</c:v>
                </c:pt>
                <c:pt idx="571">
                  <c:v>3.07949043450683</c:v>
                </c:pt>
                <c:pt idx="572">
                  <c:v>3.08636685357792</c:v>
                </c:pt>
                <c:pt idx="573">
                  <c:v>3.09324838332944</c:v>
                </c:pt>
                <c:pt idx="574">
                  <c:v>3.1001350199687</c:v>
                </c:pt>
                <c:pt idx="575">
                  <c:v>3.10702675971141</c:v>
                </c:pt>
                <c:pt idx="576">
                  <c:v>3.11392359878168</c:v>
                </c:pt>
                <c:pt idx="577">
                  <c:v>3.120825533412</c:v>
                </c:pt>
                <c:pt idx="578">
                  <c:v>3.12773255984319</c:v>
                </c:pt>
                <c:pt idx="579">
                  <c:v>3.13464467432438</c:v>
                </c:pt>
                <c:pt idx="580">
                  <c:v>3.14156187311299</c:v>
                </c:pt>
                <c:pt idx="581">
                  <c:v>3.14848415247466</c:v>
                </c:pt>
                <c:pt idx="582">
                  <c:v>3.15541150868328</c:v>
                </c:pt>
                <c:pt idx="583">
                  <c:v>3.16234393802089</c:v>
                </c:pt>
                <c:pt idx="584">
                  <c:v>3.16928143677771</c:v>
                </c:pt>
                <c:pt idx="585">
                  <c:v>3.17622400125208</c:v>
                </c:pt>
                <c:pt idx="586">
                  <c:v>3.18317162775044</c:v>
                </c:pt>
                <c:pt idx="587">
                  <c:v>3.19012431258729</c:v>
                </c:pt>
                <c:pt idx="588">
                  <c:v>3.19708205208518</c:v>
                </c:pt>
                <c:pt idx="589">
                  <c:v>3.20404484257466</c:v>
                </c:pt>
                <c:pt idx="590">
                  <c:v>3.21101268039426</c:v>
                </c:pt>
                <c:pt idx="591">
                  <c:v>3.21798556189047</c:v>
                </c:pt>
                <c:pt idx="592">
                  <c:v>3.22496348341768</c:v>
                </c:pt>
                <c:pt idx="593">
                  <c:v>3.23194644133821</c:v>
                </c:pt>
                <c:pt idx="594">
                  <c:v>3.23893443202221</c:v>
                </c:pt>
                <c:pt idx="595">
                  <c:v>3.24592745184768</c:v>
                </c:pt>
                <c:pt idx="596">
                  <c:v>3.25292549720044</c:v>
                </c:pt>
                <c:pt idx="597">
                  <c:v>3.25992856447408</c:v>
                </c:pt>
                <c:pt idx="598">
                  <c:v>3.26693665006995</c:v>
                </c:pt>
                <c:pt idx="599">
                  <c:v>3.273949750397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ay at Target"</c:f>
              <c:strCache>
                <c:ptCount val="1"/>
                <c:pt idx="0">
                  <c:v>Stay at Targe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38:$A$637</c:f>
              <c:numCache>
                <c:formatCode>General</c:formatCode>
                <c:ptCount val="6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4999999999999</c:v>
                </c:pt>
                <c:pt idx="225">
                  <c:v>2.25999999999999</c:v>
                </c:pt>
                <c:pt idx="226">
                  <c:v>2.26999999999999</c:v>
                </c:pt>
                <c:pt idx="227">
                  <c:v>2.27999999999999</c:v>
                </c:pt>
                <c:pt idx="228">
                  <c:v>2.28999999999999</c:v>
                </c:pt>
                <c:pt idx="229">
                  <c:v>2.29999999999999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8</c:v>
                </c:pt>
                <c:pt idx="272">
                  <c:v>2.72999999999998</c:v>
                </c:pt>
                <c:pt idx="273">
                  <c:v>2.73999999999998</c:v>
                </c:pt>
                <c:pt idx="274">
                  <c:v>2.74999999999998</c:v>
                </c:pt>
                <c:pt idx="275">
                  <c:v>2.75999999999998</c:v>
                </c:pt>
                <c:pt idx="276">
                  <c:v>2.76999999999998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7</c:v>
                </c:pt>
                <c:pt idx="319">
                  <c:v>3.19999999999997</c:v>
                </c:pt>
                <c:pt idx="320">
                  <c:v>3.20999999999997</c:v>
                </c:pt>
                <c:pt idx="321">
                  <c:v>3.21999999999997</c:v>
                </c:pt>
                <c:pt idx="322">
                  <c:v>3.22999999999997</c:v>
                </c:pt>
                <c:pt idx="323">
                  <c:v>3.23999999999997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6</c:v>
                </c:pt>
                <c:pt idx="366">
                  <c:v>3.66999999999996</c:v>
                </c:pt>
                <c:pt idx="367">
                  <c:v>3.67999999999996</c:v>
                </c:pt>
                <c:pt idx="368">
                  <c:v>3.68999999999996</c:v>
                </c:pt>
                <c:pt idx="369">
                  <c:v>3.69999999999996</c:v>
                </c:pt>
                <c:pt idx="370">
                  <c:v>3.70999999999996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5</c:v>
                </c:pt>
                <c:pt idx="414">
                  <c:v>4.14999999999995</c:v>
                </c:pt>
                <c:pt idx="415">
                  <c:v>4.15999999999995</c:v>
                </c:pt>
                <c:pt idx="416">
                  <c:v>4.16999999999995</c:v>
                </c:pt>
                <c:pt idx="417">
                  <c:v>4.17999999999995</c:v>
                </c:pt>
                <c:pt idx="418">
                  <c:v>4.18999999999995</c:v>
                </c:pt>
                <c:pt idx="419">
                  <c:v>4.19999999999995</c:v>
                </c:pt>
                <c:pt idx="420">
                  <c:v>4.20999999999995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4</c:v>
                </c:pt>
                <c:pt idx="461">
                  <c:v>4.61999999999994</c:v>
                </c:pt>
                <c:pt idx="462">
                  <c:v>4.62999999999994</c:v>
                </c:pt>
                <c:pt idx="463">
                  <c:v>4.63999999999994</c:v>
                </c:pt>
                <c:pt idx="464">
                  <c:v>4.64999999999994</c:v>
                </c:pt>
                <c:pt idx="465">
                  <c:v>4.65999999999994</c:v>
                </c:pt>
                <c:pt idx="466">
                  <c:v>4.66999999999994</c:v>
                </c:pt>
                <c:pt idx="467">
                  <c:v>4.67999999999994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3</c:v>
                </c:pt>
                <c:pt idx="508">
                  <c:v>5.08999999999993</c:v>
                </c:pt>
                <c:pt idx="509">
                  <c:v>5.09999999999993</c:v>
                </c:pt>
                <c:pt idx="510">
                  <c:v>5.10999999999993</c:v>
                </c:pt>
                <c:pt idx="511">
                  <c:v>5.11999999999993</c:v>
                </c:pt>
                <c:pt idx="512">
                  <c:v>5.12999999999993</c:v>
                </c:pt>
                <c:pt idx="513">
                  <c:v>5.13999999999993</c:v>
                </c:pt>
                <c:pt idx="514">
                  <c:v>5.14999999999993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2</c:v>
                </c:pt>
                <c:pt idx="554">
                  <c:v>5.54999999999992</c:v>
                </c:pt>
                <c:pt idx="555">
                  <c:v>5.55999999999992</c:v>
                </c:pt>
                <c:pt idx="556">
                  <c:v>5.56999999999992</c:v>
                </c:pt>
                <c:pt idx="557">
                  <c:v>5.57999999999992</c:v>
                </c:pt>
                <c:pt idx="558">
                  <c:v>5.58999999999992</c:v>
                </c:pt>
                <c:pt idx="559">
                  <c:v>5.59999999999992</c:v>
                </c:pt>
                <c:pt idx="560">
                  <c:v>5.60999999999992</c:v>
                </c:pt>
                <c:pt idx="561">
                  <c:v>5.61999999999992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</c:numCache>
            </c:numRef>
          </c:xVal>
          <c:yVal>
            <c:numRef>
              <c:f>'Live Calc'!$G$38:$G$637</c:f>
              <c:numCache>
                <c:formatCode>General</c:formatCode>
                <c:ptCount val="600"/>
                <c:pt idx="0">
                  <c:v>0.000359229096927538</c:v>
                </c:pt>
                <c:pt idx="1">
                  <c:v>0.001033071296801</c:v>
                </c:pt>
                <c:pt idx="2">
                  <c:v>0.0019304350542575</c:v>
                </c:pt>
                <c:pt idx="3">
                  <c:v>0.00302401022498692</c:v>
                </c:pt>
                <c:pt idx="4">
                  <c:v>0.00430107279597671</c:v>
                </c:pt>
                <c:pt idx="5">
                  <c:v>0.00575533716455202</c:v>
                </c:pt>
                <c:pt idx="6">
                  <c:v>0.00738407868329401</c:v>
                </c:pt>
                <c:pt idx="7">
                  <c:v>0.00918682385512517</c:v>
                </c:pt>
                <c:pt idx="8">
                  <c:v>0.0111646624628967</c:v>
                </c:pt>
                <c:pt idx="9">
                  <c:v>0.0133198516410724</c:v>
                </c:pt>
                <c:pt idx="10">
                  <c:v>0.0156555735176127</c:v>
                </c:pt>
                <c:pt idx="11">
                  <c:v>0.0181757807059501</c:v>
                </c:pt>
                <c:pt idx="12">
                  <c:v>0.0208850954617193</c:v>
                </c:pt>
                <c:pt idx="13">
                  <c:v>0.0237887434442497</c:v>
                </c:pt>
                <c:pt idx="14">
                  <c:v>0.0268925108615425</c:v>
                </c:pt>
                <c:pt idx="15">
                  <c:v>0.0302027181005745</c:v>
                </c:pt>
                <c:pt idx="16">
                  <c:v>0.0337262054548968</c:v>
                </c:pt>
                <c:pt idx="17">
                  <c:v>0.0374703280840793</c:v>
                </c:pt>
                <c:pt idx="18">
                  <c:v>0.041442958299066</c:v>
                </c:pt>
                <c:pt idx="19">
                  <c:v>0.0456524938933554</c:v>
                </c:pt>
                <c:pt idx="20">
                  <c:v>0.0501078716615235</c:v>
                </c:pt>
                <c:pt idx="21">
                  <c:v>0.0548185855396834</c:v>
                </c:pt>
                <c:pt idx="22">
                  <c:v>0.0597947090129079</c:v>
                </c:pt>
                <c:pt idx="23">
                  <c:v>0.0650469215909865</c:v>
                </c:pt>
                <c:pt idx="24">
                  <c:v>0.0705865392745118</c:v>
                </c:pt>
                <c:pt idx="25">
                  <c:v>0.0764255490302739</c:v>
                </c:pt>
                <c:pt idx="26">
                  <c:v>0.0825766473764833</c:v>
                </c:pt>
                <c:pt idx="27">
                  <c:v>0.0890532832501896</c:v>
                </c:pt>
                <c:pt idx="28">
                  <c:v>0.0958697053955531</c:v>
                </c:pt>
                <c:pt idx="29">
                  <c:v>0.103041014575505</c:v>
                </c:pt>
                <c:pt idx="30">
                  <c:v>0.110583220973272</c:v>
                </c:pt>
                <c:pt idx="31">
                  <c:v>0.118513307216348</c:v>
                </c:pt>
                <c:pt idx="32">
                  <c:v>0.126849297525572</c:v>
                </c:pt>
                <c:pt idx="33">
                  <c:v>0.135610333567876</c:v>
                </c:pt>
                <c:pt idx="34">
                  <c:v>0.144816757674595</c:v>
                </c:pt>
                <c:pt idx="35">
                  <c:v>0.15449020418004</c:v>
                </c:pt>
                <c:pt idx="36">
                  <c:v>0.164653699739061</c:v>
                </c:pt>
                <c:pt idx="37">
                  <c:v>0.17533177360008</c:v>
                </c:pt>
                <c:pt idx="38">
                  <c:v>0.186550578943834</c:v>
                </c:pt>
                <c:pt idx="39">
                  <c:v>0.198338026550984</c:v>
                </c:pt>
                <c:pt idx="40">
                  <c:v>0.210723932237101</c:v>
                </c:pt>
                <c:pt idx="41">
                  <c:v>0.223740179695433</c:v>
                </c:pt>
                <c:pt idx="42">
                  <c:v>0.237420900621077</c:v>
                </c:pt>
                <c:pt idx="43">
                  <c:v>0.25180267426039</c:v>
                </c:pt>
                <c:pt idx="44">
                  <c:v>0.2669247488435</c:v>
                </c:pt>
                <c:pt idx="45">
                  <c:v>0.282829287723819</c:v>
                </c:pt>
                <c:pt idx="46">
                  <c:v>0.299561643476352</c:v>
                </c:pt>
                <c:pt idx="47">
                  <c:v>0.317170663708332</c:v>
                </c:pt>
                <c:pt idx="48">
                  <c:v>0.33570903292575</c:v>
                </c:pt>
                <c:pt idx="49">
                  <c:v>0.355233655495446</c:v>
                </c:pt>
                <c:pt idx="50">
                  <c:v>0.375806085566191</c:v>
                </c:pt>
                <c:pt idx="51">
                  <c:v>0.397493010790308</c:v>
                </c:pt>
                <c:pt idx="52">
                  <c:v>0.420366797852672</c:v>
                </c:pt>
                <c:pt idx="53">
                  <c:v>0.444506109207085</c:v>
                </c:pt>
                <c:pt idx="54">
                  <c:v>0.469996602091779</c:v>
                </c:pt>
                <c:pt idx="55">
                  <c:v>0.49693172290935</c:v>
                </c:pt>
                <c:pt idx="56">
                  <c:v>0.525413612491438</c:v>
                </c:pt>
                <c:pt idx="57">
                  <c:v>0.555554140725122</c:v>
                </c:pt>
                <c:pt idx="58">
                  <c:v>0.58747609262369</c:v>
                </c:pt>
                <c:pt idx="59">
                  <c:v>0.621314532341306</c:v>
                </c:pt>
                <c:pt idx="60">
                  <c:v>0.65721837706728</c:v>
                </c:pt>
                <c:pt idx="61">
                  <c:v>0.695352219459159</c:v>
                </c:pt>
                <c:pt idx="62">
                  <c:v>0.735898445632985</c:v>
                </c:pt>
                <c:pt idx="63">
                  <c:v>0.779059706177753</c:v>
                </c:pt>
                <c:pt idx="64">
                  <c:v>0.825061810796684</c:v>
                </c:pt>
                <c:pt idx="65">
                  <c:v>0.874157133790516</c:v>
                </c:pt>
                <c:pt idx="66">
                  <c:v>0.926628638741268</c:v>
                </c:pt>
                <c:pt idx="67">
                  <c:v>0.982794657844743</c:v>
                </c:pt>
                <c:pt idx="68">
                  <c:v>1.04301459629453</c:v>
                </c:pt>
                <c:pt idx="69">
                  <c:v>1.10769577756121</c:v>
                </c:pt>
                <c:pt idx="70">
                  <c:v>1.17730170495366</c:v>
                </c:pt>
                <c:pt idx="71">
                  <c:v>1.25236209353131</c:v>
                </c:pt>
                <c:pt idx="72">
                  <c:v>1.33348513134584</c:v>
                </c:pt>
                <c:pt idx="73">
                  <c:v>1.42137257021475</c:v>
                </c:pt>
                <c:pt idx="74">
                  <c:v>1.51683843829416</c:v>
                </c:pt>
                <c:pt idx="75">
                  <c:v>1.62083243080728</c:v>
                </c:pt>
                <c:pt idx="76">
                  <c:v>1.73446940271335</c:v>
                </c:pt>
                <c:pt idx="77">
                  <c:v>1.85906690484136</c:v>
                </c:pt>
                <c:pt idx="78">
                  <c:v>1.99619344464115</c:v>
                </c:pt>
                <c:pt idx="79">
                  <c:v>2.14773122516481</c:v>
                </c:pt>
                <c:pt idx="80">
                  <c:v>2.31595869635926</c:v>
                </c:pt>
                <c:pt idx="81">
                  <c:v>2.50366062345191</c:v>
                </c:pt>
                <c:pt idx="82">
                  <c:v>2.71427700298902</c:v>
                </c:pt>
                <c:pt idx="83">
                  <c:v>2.95210782236204</c:v>
                </c:pt>
                <c:pt idx="84">
                  <c:v>3.22259972309649</c:v>
                </c:pt>
                <c:pt idx="85">
                  <c:v>3.53275551975143</c:v>
                </c:pt>
                <c:pt idx="86">
                  <c:v>3.89173272739389</c:v>
                </c:pt>
                <c:pt idx="87">
                  <c:v>4.31174135254813</c:v>
                </c:pt>
                <c:pt idx="88">
                  <c:v>4.80943138782178</c:v>
                </c:pt>
                <c:pt idx="89">
                  <c:v>5.40811280240433</c:v>
                </c:pt>
                <c:pt idx="90">
                  <c:v>6.14145552443554</c:v>
                </c:pt>
                <c:pt idx="91">
                  <c:v>7.05996440634819</c:v>
                </c:pt>
                <c:pt idx="92">
                  <c:v>8.24300415179764</c:v>
                </c:pt>
                <c:pt idx="93">
                  <c:v>9.82284914749138</c:v>
                </c:pt>
                <c:pt idx="94">
                  <c:v>12.03759302974</c:v>
                </c:pt>
                <c:pt idx="95">
                  <c:v>15.3634223826045</c:v>
                </c:pt>
                <c:pt idx="96">
                  <c:v>20.9114368623587</c:v>
                </c:pt>
                <c:pt idx="97">
                  <c:v>32.014923147882</c:v>
                </c:pt>
                <c:pt idx="98">
                  <c:v>65.340167834543</c:v>
                </c:pt>
                <c:pt idx="99">
                  <c:v>6060605.40008729</c:v>
                </c:pt>
                <c:pt idx="100">
                  <c:v>66.9945442602737</c:v>
                </c:pt>
                <c:pt idx="101">
                  <c:v>33.6544290896603</c:v>
                </c:pt>
                <c:pt idx="102">
                  <c:v>22.5369553177739</c:v>
                </c:pt>
                <c:pt idx="103">
                  <c:v>16.9750727475044</c:v>
                </c:pt>
                <c:pt idx="104">
                  <c:v>13.6354008709161</c:v>
                </c:pt>
                <c:pt idx="105">
                  <c:v>11.4068170865497</c:v>
                </c:pt>
                <c:pt idx="106">
                  <c:v>9.81312712557424</c:v>
                </c:pt>
                <c:pt idx="107">
                  <c:v>8.61623429536561</c:v>
                </c:pt>
                <c:pt idx="108">
                  <c:v>7.68386288412991</c:v>
                </c:pt>
                <c:pt idx="109">
                  <c:v>6.93664761013189</c:v>
                </c:pt>
                <c:pt idx="110">
                  <c:v>6.32408340027004</c:v>
                </c:pt>
                <c:pt idx="111">
                  <c:v>5.81250029044522</c:v>
                </c:pt>
                <c:pt idx="112">
                  <c:v>5.37858837666032</c:v>
                </c:pt>
                <c:pt idx="113">
                  <c:v>5.00569778930307</c:v>
                </c:pt>
                <c:pt idx="114">
                  <c:v>4.68161867884201</c:v>
                </c:pt>
                <c:pt idx="115">
                  <c:v>4.39719370749536</c:v>
                </c:pt>
                <c:pt idx="116">
                  <c:v>4.14542025007277</c:v>
                </c:pt>
                <c:pt idx="117">
                  <c:v>3.920851861416</c:v>
                </c:pt>
                <c:pt idx="118">
                  <c:v>3.7191887542583</c:v>
                </c:pt>
                <c:pt idx="119">
                  <c:v>3.53699113381851</c:v>
                </c:pt>
                <c:pt idx="120">
                  <c:v>3.37147443686259</c:v>
                </c:pt>
                <c:pt idx="121">
                  <c:v>3.22036041470629</c:v>
                </c:pt>
                <c:pt idx="122">
                  <c:v>3.08176706416809</c:v>
                </c:pt>
                <c:pt idx="123">
                  <c:v>2.95412607581423</c:v>
                </c:pt>
                <c:pt idx="124">
                  <c:v>2.83612009465012</c:v>
                </c:pt>
                <c:pt idx="125">
                  <c:v>2.72663445913502</c:v>
                </c:pt>
                <c:pt idx="126">
                  <c:v>2.62471966487856</c:v>
                </c:pt>
                <c:pt idx="127">
                  <c:v>2.52956187184713</c:v>
                </c:pt>
                <c:pt idx="128">
                  <c:v>2.44045951354207</c:v>
                </c:pt>
                <c:pt idx="129">
                  <c:v>2.35680458435519</c:v>
                </c:pt>
                <c:pt idx="130">
                  <c:v>2.27806754873839</c:v>
                </c:pt>
                <c:pt idx="131">
                  <c:v>2.20378507991479</c:v>
                </c:pt>
                <c:pt idx="132">
                  <c:v>2.13355002792504</c:v>
                </c:pt>
                <c:pt idx="133">
                  <c:v>2.06700315802767</c:v>
                </c:pt>
                <c:pt idx="134">
                  <c:v>2.00382630538221</c:v>
                </c:pt>
                <c:pt idx="135">
                  <c:v>1.94373667062635</c:v>
                </c:pt>
                <c:pt idx="136">
                  <c:v>1.88648204050215</c:v>
                </c:pt>
                <c:pt idx="137">
                  <c:v>1.83183676312704</c:v>
                </c:pt>
                <c:pt idx="138">
                  <c:v>1.77959834246046</c:v>
                </c:pt>
                <c:pt idx="139">
                  <c:v>1.72958454360661</c:v>
                </c:pt>
                <c:pt idx="140">
                  <c:v>1.68163092173707</c:v>
                </c:pt>
                <c:pt idx="141">
                  <c:v>1.63558870402994</c:v>
                </c:pt>
                <c:pt idx="142">
                  <c:v>1.5913229671574</c:v>
                </c:pt>
                <c:pt idx="143">
                  <c:v>1.54871106330246</c:v>
                </c:pt>
                <c:pt idx="144">
                  <c:v>1.50764125604471</c:v>
                </c:pt>
                <c:pt idx="145">
                  <c:v>1.4680115341782</c:v>
                </c:pt>
                <c:pt idx="146">
                  <c:v>1.42972857696098</c:v>
                </c:pt>
                <c:pt idx="147">
                  <c:v>1.39270684871217</c:v>
                </c:pt>
                <c:pt idx="148">
                  <c:v>1.35686780427833</c:v>
                </c:pt>
                <c:pt idx="149">
                  <c:v>1.32213918984739</c:v>
                </c:pt>
                <c:pt idx="150">
                  <c:v>1.28845442602289</c:v>
                </c:pt>
                <c:pt idx="151">
                  <c:v>1.25575206208516</c:v>
                </c:pt>
                <c:pt idx="152">
                  <c:v>1.22397529203715</c:v>
                </c:pt>
                <c:pt idx="153">
                  <c:v>1.1930715244257</c:v>
                </c:pt>
                <c:pt idx="154">
                  <c:v>1.16299199909418</c:v>
                </c:pt>
                <c:pt idx="155">
                  <c:v>1.13369144499971</c:v>
                </c:pt>
                <c:pt idx="156">
                  <c:v>1.10512777405217</c:v>
                </c:pt>
                <c:pt idx="157">
                  <c:v>1.07726180662728</c:v>
                </c:pt>
                <c:pt idx="158">
                  <c:v>1.05005702499576</c:v>
                </c:pt>
                <c:pt idx="159">
                  <c:v>1.0234793514117</c:v>
                </c:pt>
                <c:pt idx="160">
                  <c:v>0.997496948030294</c:v>
                </c:pt>
                <c:pt idx="161">
                  <c:v>0.97208003619027</c:v>
                </c:pt>
                <c:pt idx="162">
                  <c:v>0.947200732909323</c:v>
                </c:pt>
                <c:pt idx="163">
                  <c:v>0.922832902709843</c:v>
                </c:pt>
                <c:pt idx="164">
                  <c:v>0.898952023123933</c:v>
                </c:pt>
                <c:pt idx="165">
                  <c:v>0.875535062426828</c:v>
                </c:pt>
                <c:pt idx="166">
                  <c:v>0.852560368321067</c:v>
                </c:pt>
                <c:pt idx="167">
                  <c:v>0.830007566444117</c:v>
                </c:pt>
                <c:pt idx="168">
                  <c:v>0.80785746770281</c:v>
                </c:pt>
                <c:pt idx="169">
                  <c:v>0.786091983551865</c:v>
                </c:pt>
                <c:pt idx="170">
                  <c:v>0.764694048433262</c:v>
                </c:pt>
                <c:pt idx="171">
                  <c:v>0.743647548680213</c:v>
                </c:pt>
                <c:pt idx="172">
                  <c:v>0.722937257265835</c:v>
                </c:pt>
                <c:pt idx="173">
                  <c:v>0.702548773843571</c:v>
                </c:pt>
                <c:pt idx="174">
                  <c:v>0.682468469585482</c:v>
                </c:pt>
                <c:pt idx="175">
                  <c:v>0.66268343637644</c:v>
                </c:pt>
                <c:pt idx="176">
                  <c:v>0.643181439968204</c:v>
                </c:pt>
                <c:pt idx="177">
                  <c:v>0.623950876737998</c:v>
                </c:pt>
                <c:pt idx="178">
                  <c:v>0.604980733732159</c:v>
                </c:pt>
                <c:pt idx="179">
                  <c:v>0.5862605517074</c:v>
                </c:pt>
                <c:pt idx="180">
                  <c:v>0.567780390910603</c:v>
                </c:pt>
                <c:pt idx="181">
                  <c:v>0.549530799363353</c:v>
                </c:pt>
                <c:pt idx="182">
                  <c:v>0.531502783439934</c:v>
                </c:pt>
                <c:pt idx="183">
                  <c:v>0.513687780547665</c:v>
                </c:pt>
                <c:pt idx="184">
                  <c:v>0.496077633736403</c:v>
                </c:pt>
                <c:pt idx="185">
                  <c:v>0.478664568080178</c:v>
                </c:pt>
                <c:pt idx="186">
                  <c:v>0.461441168688366</c:v>
                </c:pt>
                <c:pt idx="187">
                  <c:v>0.444400360216732</c:v>
                </c:pt>
                <c:pt idx="188">
                  <c:v>0.427535387760404</c:v>
                </c:pt>
                <c:pt idx="189">
                  <c:v>0.41083979902123</c:v>
                </c:pt>
                <c:pt idx="190">
                  <c:v>0.394307427651512</c:v>
                </c:pt>
                <c:pt idx="191">
                  <c:v>0.377932377684574</c:v>
                </c:pt>
                <c:pt idx="192">
                  <c:v>0.361709008970356</c:v>
                </c:pt>
                <c:pt idx="193">
                  <c:v>0.345631923541166</c:v>
                </c:pt>
                <c:pt idx="194">
                  <c:v>0.329695952839062</c:v>
                </c:pt>
                <c:pt idx="195">
                  <c:v>0.313896145741997</c:v>
                </c:pt>
                <c:pt idx="196">
                  <c:v>0.298227757331091</c:v>
                </c:pt>
                <c:pt idx="197">
                  <c:v>0.282686238346081</c:v>
                </c:pt>
                <c:pt idx="198">
                  <c:v>0.267267225280265</c:v>
                </c:pt>
                <c:pt idx="199">
                  <c:v>0.251966531070179</c:v>
                </c:pt>
                <c:pt idx="200">
                  <c:v>0.236780136338776</c:v>
                </c:pt>
                <c:pt idx="201">
                  <c:v>0.221704181154098</c:v>
                </c:pt>
                <c:pt idx="202">
                  <c:v>0.206734957268428</c:v>
                </c:pt>
                <c:pt idx="203">
                  <c:v>0.19186890080553</c:v>
                </c:pt>
                <c:pt idx="204">
                  <c:v>0.177102585366144</c:v>
                </c:pt>
                <c:pt idx="205">
                  <c:v>0.162432715524062</c:v>
                </c:pt>
                <c:pt idx="206">
                  <c:v>0.14785612068727</c:v>
                </c:pt>
                <c:pt idx="207">
                  <c:v>0.133369749300433</c:v>
                </c:pt>
                <c:pt idx="208">
                  <c:v>0.118970663366854</c:v>
                </c:pt>
                <c:pt idx="209">
                  <c:v>0.104656033269518</c:v>
                </c:pt>
                <c:pt idx="210">
                  <c:v>0.0904231328723934</c:v>
                </c:pt>
                <c:pt idx="211">
                  <c:v>0.0762693348844263</c:v>
                </c:pt>
                <c:pt idx="212">
                  <c:v>0.0621921064699989</c:v>
                </c:pt>
                <c:pt idx="213">
                  <c:v>0.0481890050906679</c:v>
                </c:pt>
                <c:pt idx="214">
                  <c:v>0.0342576745641186</c:v>
                </c:pt>
                <c:pt idx="215">
                  <c:v>0.0203958413272165</c:v>
                </c:pt>
                <c:pt idx="216">
                  <c:v>1.46184844969701</c:v>
                </c:pt>
                <c:pt idx="217">
                  <c:v>1.44358007053087</c:v>
                </c:pt>
                <c:pt idx="218">
                  <c:v>1.42545433252542</c:v>
                </c:pt>
                <c:pt idx="219">
                  <c:v>1.40746724508732</c:v>
                </c:pt>
                <c:pt idx="220">
                  <c:v>1.38961495109866</c:v>
                </c:pt>
                <c:pt idx="221">
                  <c:v>1.37189372142932</c:v>
                </c:pt>
                <c:pt idx="222">
                  <c:v>1.35429994971727</c:v>
                </c:pt>
                <c:pt idx="223">
                  <c:v>1.33683014740173</c:v>
                </c:pt>
                <c:pt idx="224">
                  <c:v>1.31948093899502</c:v>
                </c:pt>
                <c:pt idx="225">
                  <c:v>1.30224905757988</c:v>
                </c:pt>
                <c:pt idx="226">
                  <c:v>1.28513134051966</c:v>
                </c:pt>
                <c:pt idx="227">
                  <c:v>1.26812472536996</c:v>
                </c:pt>
                <c:pt idx="228">
                  <c:v>1.25122624598062</c:v>
                </c:pt>
                <c:pt idx="229">
                  <c:v>1.23443302877788</c:v>
                </c:pt>
                <c:pt idx="230">
                  <c:v>1.217742289217</c:v>
                </c:pt>
                <c:pt idx="231">
                  <c:v>1.20115132839645</c:v>
                </c:pt>
                <c:pt idx="232">
                  <c:v>1.18465752982496</c:v>
                </c:pt>
                <c:pt idx="233">
                  <c:v>1.16825835633361</c:v>
                </c:pt>
                <c:pt idx="234">
                  <c:v>1.15195134712533</c:v>
                </c:pt>
                <c:pt idx="235">
                  <c:v>1.13573411495479</c:v>
                </c:pt>
                <c:pt idx="236">
                  <c:v>1.11960434343202</c:v>
                </c:pt>
                <c:pt idx="237">
                  <c:v>1.10355978444334</c:v>
                </c:pt>
                <c:pt idx="238">
                  <c:v>1.08759825568399</c:v>
                </c:pt>
                <c:pt idx="239">
                  <c:v>1.07171763829648</c:v>
                </c:pt>
                <c:pt idx="240">
                  <c:v>1.0559158746098</c:v>
                </c:pt>
                <c:pt idx="241">
                  <c:v>1.04019096597417</c:v>
                </c:pt>
                <c:pt idx="242">
                  <c:v>1.02454097068689</c:v>
                </c:pt>
                <c:pt idx="243">
                  <c:v>1.00896400200478</c:v>
                </c:pt>
                <c:pt idx="244">
                  <c:v>0.993458226238947</c:v>
                </c:pt>
                <c:pt idx="245">
                  <c:v>0.978021860928115</c:v>
                </c:pt>
                <c:pt idx="246">
                  <c:v>0.962653173086549</c:v>
                </c:pt>
                <c:pt idx="247">
                  <c:v>0.947350477523217</c:v>
                </c:pt>
                <c:pt idx="248">
                  <c:v>0.932112135228776</c:v>
                </c:pt>
                <c:pt idx="249">
                  <c:v>0.916936551827185</c:v>
                </c:pt>
                <c:pt idx="250">
                  <c:v>0.90182217608901</c:v>
                </c:pt>
                <c:pt idx="251">
                  <c:v>0.886767498503525</c:v>
                </c:pt>
                <c:pt idx="252">
                  <c:v>0.871771049906943</c:v>
                </c:pt>
                <c:pt idx="253">
                  <c:v>0.856831400164208</c:v>
                </c:pt>
                <c:pt idx="254">
                  <c:v>0.841947156901953</c:v>
                </c:pt>
                <c:pt idx="255">
                  <c:v>0.82711696429029</c:v>
                </c:pt>
                <c:pt idx="256">
                  <c:v>0.812339501871272</c:v>
                </c:pt>
                <c:pt idx="257">
                  <c:v>0.797613483431971</c:v>
                </c:pt>
                <c:pt idx="258">
                  <c:v>0.782937655920168</c:v>
                </c:pt>
                <c:pt idx="259">
                  <c:v>0.76831079840083</c:v>
                </c:pt>
                <c:pt idx="260">
                  <c:v>0.753731721051569</c:v>
                </c:pt>
                <c:pt idx="261">
                  <c:v>0.739199264195406</c:v>
                </c:pt>
                <c:pt idx="262">
                  <c:v>0.724712297369247</c:v>
                </c:pt>
                <c:pt idx="263">
                  <c:v>0.71026971842652</c:v>
                </c:pt>
                <c:pt idx="264">
                  <c:v>0.69587045267256</c:v>
                </c:pt>
                <c:pt idx="265">
                  <c:v>0.681513452031306</c:v>
                </c:pt>
                <c:pt idx="266">
                  <c:v>0.667197694242053</c:v>
                </c:pt>
                <c:pt idx="267">
                  <c:v>0.652922182084968</c:v>
                </c:pt>
                <c:pt idx="268">
                  <c:v>0.638685942634182</c:v>
                </c:pt>
                <c:pt idx="269">
                  <c:v>0.624488026537335</c:v>
                </c:pt>
                <c:pt idx="270">
                  <c:v>0.610327507320481</c:v>
                </c:pt>
                <c:pt idx="271">
                  <c:v>0.596203480717313</c:v>
                </c:pt>
                <c:pt idx="272">
                  <c:v>0.582115064021728</c:v>
                </c:pt>
                <c:pt idx="273">
                  <c:v>0.568061395462808</c:v>
                </c:pt>
                <c:pt idx="274">
                  <c:v>0.554041633601286</c:v>
                </c:pt>
                <c:pt idx="275">
                  <c:v>0.540054956746669</c:v>
                </c:pt>
                <c:pt idx="276">
                  <c:v>0.526100562394179</c:v>
                </c:pt>
                <c:pt idx="277">
                  <c:v>0.512177666680764</c:v>
                </c:pt>
                <c:pt idx="278">
                  <c:v>0.498285503859384</c:v>
                </c:pt>
                <c:pt idx="279">
                  <c:v>0.484423325790907</c:v>
                </c:pt>
                <c:pt idx="280">
                  <c:v>0.470590401452891</c:v>
                </c:pt>
                <c:pt idx="281">
                  <c:v>0.456786016464657</c:v>
                </c:pt>
                <c:pt idx="282">
                  <c:v>0.443009472627948</c:v>
                </c:pt>
                <c:pt idx="283">
                  <c:v>0.429260087482671</c:v>
                </c:pt>
                <c:pt idx="284">
                  <c:v>0.415537193877074</c:v>
                </c:pt>
                <c:pt idx="285">
                  <c:v>0.40184013955186</c:v>
                </c:pt>
                <c:pt idx="286">
                  <c:v>0.388168286737705</c:v>
                </c:pt>
                <c:pt idx="287">
                  <c:v>0.374521011765658</c:v>
                </c:pt>
                <c:pt idx="288">
                  <c:v>0.36089770468998</c:v>
                </c:pt>
                <c:pt idx="289">
                  <c:v>0.347297768922939</c:v>
                </c:pt>
                <c:pt idx="290">
                  <c:v>0.333720620881128</c:v>
                </c:pt>
                <c:pt idx="291">
                  <c:v>0.320165689642881</c:v>
                </c:pt>
                <c:pt idx="292">
                  <c:v>0.306632416616404</c:v>
                </c:pt>
                <c:pt idx="293">
                  <c:v>0.2931202552182</c:v>
                </c:pt>
                <c:pt idx="294">
                  <c:v>0.279628670561444</c:v>
                </c:pt>
                <c:pt idx="295">
                  <c:v>0.266157139153939</c:v>
                </c:pt>
                <c:pt idx="296">
                  <c:v>0.252705148605326</c:v>
                </c:pt>
                <c:pt idx="297">
                  <c:v>0.239272197343197</c:v>
                </c:pt>
                <c:pt idx="298">
                  <c:v>0.225857794337825</c:v>
                </c:pt>
                <c:pt idx="299">
                  <c:v>0.21246145883517</c:v>
                </c:pt>
                <c:pt idx="300">
                  <c:v>0.199082720097934</c:v>
                </c:pt>
                <c:pt idx="301">
                  <c:v>0.185721117154308</c:v>
                </c:pt>
                <c:pt idx="302">
                  <c:v>0.172376198554212</c:v>
                </c:pt>
                <c:pt idx="303">
                  <c:v>0.159047522132728</c:v>
                </c:pt>
                <c:pt idx="304">
                  <c:v>0.145734654780504</c:v>
                </c:pt>
                <c:pt idx="305">
                  <c:v>0.13243717222088</c:v>
                </c:pt>
                <c:pt idx="306">
                  <c:v>0.119154658793505</c:v>
                </c:pt>
                <c:pt idx="307">
                  <c:v>0.105886707244234</c:v>
                </c:pt>
                <c:pt idx="308">
                  <c:v>0.0926329185211026</c:v>
                </c:pt>
                <c:pt idx="309">
                  <c:v>0.0793929015761411</c:v>
                </c:pt>
                <c:pt idx="310">
                  <c:v>0.0661662731728884</c:v>
                </c:pt>
                <c:pt idx="311">
                  <c:v>0.0529526576993541</c:v>
                </c:pt>
                <c:pt idx="312">
                  <c:v>0.0397516869863058</c:v>
                </c:pt>
                <c:pt idx="313">
                  <c:v>0.0265630001306757</c:v>
                </c:pt>
                <c:pt idx="314">
                  <c:v>0.0133862433239184</c:v>
                </c:pt>
                <c:pt idx="315">
                  <c:v>0.000221069685174406</c:v>
                </c:pt>
                <c:pt idx="316">
                  <c:v>1.20239765513561</c:v>
                </c:pt>
                <c:pt idx="317">
                  <c:v>1.1880224323019</c:v>
                </c:pt>
                <c:pt idx="318">
                  <c:v>1.17366990799833</c:v>
                </c:pt>
                <c:pt idx="319">
                  <c:v>1.15933959105596</c:v>
                </c:pt>
                <c:pt idx="320">
                  <c:v>1.14503099959533</c:v>
                </c:pt>
                <c:pt idx="321">
                  <c:v>1.13074366081437</c:v>
                </c:pt>
                <c:pt idx="322">
                  <c:v>1.116477110782</c:v>
                </c:pt>
                <c:pt idx="323">
                  <c:v>1.10223089423736</c:v>
                </c:pt>
                <c:pt idx="324">
                  <c:v>1.0880045643944</c:v>
                </c:pt>
                <c:pt idx="325">
                  <c:v>1.07379768275167</c:v>
                </c:pt>
                <c:pt idx="326">
                  <c:v>1.05960981890722</c:v>
                </c:pt>
                <c:pt idx="327">
                  <c:v>1.04544055037832</c:v>
                </c:pt>
                <c:pt idx="328">
                  <c:v>1.03128946242601</c:v>
                </c:pt>
                <c:pt idx="329">
                  <c:v>1.01715614788422</c:v>
                </c:pt>
                <c:pt idx="330">
                  <c:v>1.00304020699337</c:v>
                </c:pt>
                <c:pt idx="331">
                  <c:v>0.988941247238284</c:v>
                </c:pt>
                <c:pt idx="332">
                  <c:v>0.97485888319031</c:v>
                </c:pt>
                <c:pt idx="333">
                  <c:v>0.960792736353541</c:v>
                </c:pt>
                <c:pt idx="334">
                  <c:v>0.946742435014945</c:v>
                </c:pt>
                <c:pt idx="335">
                  <c:v>0.932707614098371</c:v>
                </c:pt>
                <c:pt idx="336">
                  <c:v>0.918687915022254</c:v>
                </c:pt>
                <c:pt idx="337">
                  <c:v>0.904682985560936</c:v>
                </c:pt>
                <c:pt idx="338">
                  <c:v>0.890692479709492</c:v>
                </c:pt>
                <c:pt idx="339">
                  <c:v>0.876716057551974</c:v>
                </c:pt>
                <c:pt idx="340">
                  <c:v>0.862753385132932</c:v>
                </c:pt>
                <c:pt idx="341">
                  <c:v>0.848804134332168</c:v>
                </c:pt>
                <c:pt idx="342">
                  <c:v>0.834867982742588</c:v>
                </c:pt>
                <c:pt idx="343">
                  <c:v>0.820944613551097</c:v>
                </c:pt>
                <c:pt idx="344">
                  <c:v>0.807033715422415</c:v>
                </c:pt>
                <c:pt idx="345">
                  <c:v>0.793134982385752</c:v>
                </c:pt>
                <c:pt idx="346">
                  <c:v>0.779248113724276</c:v>
                </c:pt>
                <c:pt idx="347">
                  <c:v>0.765372813867248</c:v>
                </c:pt>
                <c:pt idx="348">
                  <c:v>0.751508792284795</c:v>
                </c:pt>
                <c:pt idx="349">
                  <c:v>0.737655763385215</c:v>
                </c:pt>
                <c:pt idx="350">
                  <c:v>0.723813446414778</c:v>
                </c:pt>
                <c:pt idx="351">
                  <c:v>0.709981565359903</c:v>
                </c:pt>
                <c:pt idx="352">
                  <c:v>0.6961598488517</c:v>
                </c:pt>
                <c:pt idx="353">
                  <c:v>0.682348030072765</c:v>
                </c:pt>
                <c:pt idx="354">
                  <c:v>0.668545846666207</c:v>
                </c:pt>
                <c:pt idx="355">
                  <c:v>0.654753040646801</c:v>
                </c:pt>
                <c:pt idx="356">
                  <c:v>0.640969358314251</c:v>
                </c:pt>
                <c:pt idx="357">
                  <c:v>0.627194550168485</c:v>
                </c:pt>
                <c:pt idx="358">
                  <c:v>0.613428370826922</c:v>
                </c:pt>
                <c:pt idx="359">
                  <c:v>0.599670578943671</c:v>
                </c:pt>
                <c:pt idx="360">
                  <c:v>0.585920937130598</c:v>
                </c:pt>
                <c:pt idx="361">
                  <c:v>0.572179211880224</c:v>
                </c:pt>
                <c:pt idx="362">
                  <c:v>0.558445173490395</c:v>
                </c:pt>
                <c:pt idx="363">
                  <c:v>0.544718595990678</c:v>
                </c:pt>
                <c:pt idx="364">
                  <c:v>0.530999257070436</c:v>
                </c:pt>
                <c:pt idx="365">
                  <c:v>0.517286938008549</c:v>
                </c:pt>
                <c:pt idx="366">
                  <c:v>0.503581423604724</c:v>
                </c:pt>
                <c:pt idx="367">
                  <c:v>0.48988250211236</c:v>
                </c:pt>
                <c:pt idx="368">
                  <c:v>0.476189965172907</c:v>
                </c:pt>
                <c:pt idx="369">
                  <c:v>0.462503607751735</c:v>
                </c:pt>
                <c:pt idx="370">
                  <c:v>0.448823228075402</c:v>
                </c:pt>
                <c:pt idx="371">
                  <c:v>0.435148627570331</c:v>
                </c:pt>
                <c:pt idx="372">
                  <c:v>0.421479610802855</c:v>
                </c:pt>
                <c:pt idx="373">
                  <c:v>0.407815985420578</c:v>
                </c:pt>
                <c:pt idx="374">
                  <c:v>0.39415756209504</c:v>
                </c:pt>
                <c:pt idx="375">
                  <c:v>0.380504154465615</c:v>
                </c:pt>
                <c:pt idx="376">
                  <c:v>0.366855579084679</c:v>
                </c:pt>
                <c:pt idx="377">
                  <c:v>0.353211655363935</c:v>
                </c:pt>
                <c:pt idx="378">
                  <c:v>0.339572205521923</c:v>
                </c:pt>
                <c:pt idx="379">
                  <c:v>0.325937054532661</c:v>
                </c:pt>
                <c:pt idx="380">
                  <c:v>0.3123060300754</c:v>
                </c:pt>
                <c:pt idx="381">
                  <c:v>0.298678962485452</c:v>
                </c:pt>
                <c:pt idx="382">
                  <c:v>0.28505568470608</c:v>
                </c:pt>
                <c:pt idx="383">
                  <c:v>0.271436032241409</c:v>
                </c:pt>
                <c:pt idx="384">
                  <c:v>0.257819843110337</c:v>
                </c:pt>
                <c:pt idx="385">
                  <c:v>0.244206957801436</c:v>
                </c:pt>
                <c:pt idx="386">
                  <c:v>0.230597219228792</c:v>
                </c:pt>
                <c:pt idx="387">
                  <c:v>0.216990472688785</c:v>
                </c:pt>
                <c:pt idx="388">
                  <c:v>0.203386565817776</c:v>
                </c:pt>
                <c:pt idx="389">
                  <c:v>0.189785348550672</c:v>
                </c:pt>
                <c:pt idx="390">
                  <c:v>0.17618667308036</c:v>
                </c:pt>
                <c:pt idx="391">
                  <c:v>0.16259039381799</c:v>
                </c:pt>
                <c:pt idx="392">
                  <c:v>0.148996367354074</c:v>
                </c:pt>
                <c:pt idx="393">
                  <c:v>0.135404452420385</c:v>
                </c:pt>
                <c:pt idx="394">
                  <c:v>0.121814509852651</c:v>
                </c:pt>
                <c:pt idx="395">
                  <c:v>0.108226402554005</c:v>
                </c:pt>
                <c:pt idx="396">
                  <c:v>0.0946399954591888</c:v>
                </c:pt>
                <c:pt idx="397">
                  <c:v>0.081055155499484</c:v>
                </c:pt>
                <c:pt idx="398">
                  <c:v>0.06747175156835</c:v>
                </c:pt>
                <c:pt idx="399">
                  <c:v>0.0538896544877658</c:v>
                </c:pt>
                <c:pt idx="400">
                  <c:v>0.0403087369752554</c:v>
                </c:pt>
                <c:pt idx="401">
                  <c:v>0.0267288736115558</c:v>
                </c:pt>
                <c:pt idx="402">
                  <c:v>0.0131499408089597</c:v>
                </c:pt>
                <c:pt idx="403">
                  <c:v>-0.000428183219726366</c:v>
                </c:pt>
                <c:pt idx="404">
                  <c:v>1.12584539813056</c:v>
                </c:pt>
                <c:pt idx="405">
                  <c:v>1.11168024921342</c:v>
                </c:pt>
                <c:pt idx="406">
                  <c:v>1.09751976687356</c:v>
                </c:pt>
                <c:pt idx="407">
                  <c:v>1.08336379332476</c:v>
                </c:pt>
                <c:pt idx="408">
                  <c:v>1.06921217300354</c:v>
                </c:pt>
                <c:pt idx="409">
                  <c:v>1.05506475253239</c:v>
                </c:pt>
                <c:pt idx="410">
                  <c:v>1.04092138068367</c:v>
                </c:pt>
                <c:pt idx="411">
                  <c:v>1.02678190834416</c:v>
                </c:pt>
                <c:pt idx="412">
                  <c:v>1.01264618848043</c:v>
                </c:pt>
                <c:pt idx="413">
                  <c:v>0.998514076104711</c:v>
                </c:pt>
                <c:pt idx="414">
                  <c:v>0.984385428241603</c:v>
                </c:pt>
                <c:pt idx="415">
                  <c:v>0.97026010389527</c:v>
                </c:pt>
                <c:pt idx="416">
                  <c:v>0.956137964017353</c:v>
                </c:pt>
                <c:pt idx="417">
                  <c:v>0.942018871475463</c:v>
                </c:pt>
                <c:pt idx="418">
                  <c:v>0.927902691022291</c:v>
                </c:pt>
                <c:pt idx="419">
                  <c:v>0.913789289265289</c:v>
                </c:pt>
                <c:pt idx="420">
                  <c:v>0.899678534636934</c:v>
                </c:pt>
                <c:pt idx="421">
                  <c:v>0.885570297365547</c:v>
                </c:pt>
                <c:pt idx="422">
                  <c:v>0.871464449446671</c:v>
                </c:pt>
                <c:pt idx="423">
                  <c:v>0.857360864614979</c:v>
                </c:pt>
                <c:pt idx="424">
                  <c:v>0.843259418316709</c:v>
                </c:pt>
                <c:pt idx="425">
                  <c:v>0.829159987682613</c:v>
                </c:pt>
                <c:pt idx="426">
                  <c:v>0.81506245150141</c:v>
                </c:pt>
                <c:pt idx="427">
                  <c:v>0.800966690193734</c:v>
                </c:pt>
                <c:pt idx="428">
                  <c:v>0.78687258578655</c:v>
                </c:pt>
                <c:pt idx="429">
                  <c:v>0.772780021888066</c:v>
                </c:pt>
                <c:pt idx="430">
                  <c:v>0.758688883663086</c:v>
                </c:pt>
                <c:pt idx="431">
                  <c:v>0.744599057808819</c:v>
                </c:pt>
                <c:pt idx="432">
                  <c:v>0.730510432531139</c:v>
                </c:pt>
                <c:pt idx="433">
                  <c:v>0.716422897521262</c:v>
                </c:pt>
                <c:pt idx="434">
                  <c:v>0.702336343932863</c:v>
                </c:pt>
                <c:pt idx="435">
                  <c:v>0.688250664359599</c:v>
                </c:pt>
                <c:pt idx="436">
                  <c:v>0.674165752813035</c:v>
                </c:pt>
                <c:pt idx="437">
                  <c:v>0.660081504700977</c:v>
                </c:pt>
                <c:pt idx="438">
                  <c:v>0.645997816806189</c:v>
                </c:pt>
                <c:pt idx="439">
                  <c:v>0.631914587265488</c:v>
                </c:pt>
                <c:pt idx="440">
                  <c:v>0.617831715549218</c:v>
                </c:pt>
                <c:pt idx="441">
                  <c:v>0.603749102441085</c:v>
                </c:pt>
                <c:pt idx="442">
                  <c:v>0.589666650018357</c:v>
                </c:pt>
                <c:pt idx="443">
                  <c:v>0.575584261632408</c:v>
                </c:pt>
                <c:pt idx="444">
                  <c:v>0.561501841889605</c:v>
                </c:pt>
                <c:pt idx="445">
                  <c:v>0.547419296632541</c:v>
                </c:pt>
                <c:pt idx="446">
                  <c:v>0.533336532921584</c:v>
                </c:pt>
                <c:pt idx="447">
                  <c:v>0.519253459016757</c:v>
                </c:pt>
                <c:pt idx="448">
                  <c:v>0.505169984359941</c:v>
                </c:pt>
                <c:pt idx="449">
                  <c:v>0.491086019557374</c:v>
                </c:pt>
                <c:pt idx="450">
                  <c:v>0.477001476362466</c:v>
                </c:pt>
                <c:pt idx="451">
                  <c:v>0.462916267658891</c:v>
                </c:pt>
                <c:pt idx="452">
                  <c:v>0.448830307444011</c:v>
                </c:pt>
                <c:pt idx="453">
                  <c:v>0.434743510812542</c:v>
                </c:pt>
                <c:pt idx="454">
                  <c:v>0.420655793940528</c:v>
                </c:pt>
                <c:pt idx="455">
                  <c:v>0.406567074069579</c:v>
                </c:pt>
                <c:pt idx="456">
                  <c:v>0.392477269491382</c:v>
                </c:pt>
                <c:pt idx="457">
                  <c:v>0.378386299532472</c:v>
                </c:pt>
                <c:pt idx="458">
                  <c:v>0.36429408453927</c:v>
                </c:pt>
                <c:pt idx="459">
                  <c:v>0.35020054586336</c:v>
                </c:pt>
                <c:pt idx="460">
                  <c:v>0.336105605847035</c:v>
                </c:pt>
                <c:pt idx="461">
                  <c:v>0.322009187809068</c:v>
                </c:pt>
                <c:pt idx="462">
                  <c:v>0.307911216030735</c:v>
                </c:pt>
                <c:pt idx="463">
                  <c:v>0.293811615742064</c:v>
                </c:pt>
                <c:pt idx="464">
                  <c:v>0.279710313108318</c:v>
                </c:pt>
                <c:pt idx="465">
                  <c:v>0.265607235216708</c:v>
                </c:pt>
                <c:pt idx="466">
                  <c:v>0.251502310063315</c:v>
                </c:pt>
                <c:pt idx="467">
                  <c:v>0.237395466540243</c:v>
                </c:pt>
                <c:pt idx="468">
                  <c:v>0.223286634422975</c:v>
                </c:pt>
                <c:pt idx="469">
                  <c:v>0.209175744357943</c:v>
                </c:pt>
                <c:pt idx="470">
                  <c:v>0.19506272785029</c:v>
                </c:pt>
                <c:pt idx="471">
                  <c:v>0.180947517251862</c:v>
                </c:pt>
                <c:pt idx="472">
                  <c:v>0.166830045749371</c:v>
                </c:pt>
                <c:pt idx="473">
                  <c:v>0.152710247352749</c:v>
                </c:pt>
                <c:pt idx="474">
                  <c:v>0.138588056883713</c:v>
                </c:pt>
                <c:pt idx="475">
                  <c:v>0.124463409964503</c:v>
                </c:pt>
                <c:pt idx="476">
                  <c:v>0.110336243006802</c:v>
                </c:pt>
                <c:pt idx="477">
                  <c:v>0.096206493200837</c:v>
                </c:pt>
                <c:pt idx="478">
                  <c:v>0.0820740985046606</c:v>
                </c:pt>
                <c:pt idx="479">
                  <c:v>0.0679389976335975</c:v>
                </c:pt>
                <c:pt idx="480">
                  <c:v>0.0538011300498631</c:v>
                </c:pt>
                <c:pt idx="481">
                  <c:v>0.0396604359523574</c:v>
                </c:pt>
                <c:pt idx="482">
                  <c:v>0.0255168562665986</c:v>
                </c:pt>
                <c:pt idx="483">
                  <c:v>0.0113703326348486</c:v>
                </c:pt>
                <c:pt idx="484">
                  <c:v>1.10051575854159</c:v>
                </c:pt>
                <c:pt idx="485">
                  <c:v>1.08601172454787</c:v>
                </c:pt>
                <c:pt idx="486">
                  <c:v>1.07150660108665</c:v>
                </c:pt>
                <c:pt idx="487">
                  <c:v>1.05700031602882</c:v>
                </c:pt>
                <c:pt idx="488">
                  <c:v>1.04249279809022</c:v>
                </c:pt>
                <c:pt idx="489">
                  <c:v>1.02798397682037</c:v>
                </c:pt>
                <c:pt idx="490">
                  <c:v>1.01347378259139</c:v>
                </c:pt>
                <c:pt idx="491">
                  <c:v>0.998962146587031</c:v>
                </c:pt>
                <c:pt idx="492">
                  <c:v>0.984449000791964</c:v>
                </c:pt>
                <c:pt idx="493">
                  <c:v>0.969934277981141</c:v>
                </c:pt>
                <c:pt idx="494">
                  <c:v>0.955417911709399</c:v>
                </c:pt>
                <c:pt idx="495">
                  <c:v>0.940899836301178</c:v>
                </c:pt>
                <c:pt idx="496">
                  <c:v>0.92637998684042</c:v>
                </c:pt>
                <c:pt idx="497">
                  <c:v>0.911858299160603</c:v>
                </c:pt>
                <c:pt idx="498">
                  <c:v>0.89733470983495</c:v>
                </c:pt>
                <c:pt idx="499">
                  <c:v>0.882809156166782</c:v>
                </c:pt>
                <c:pt idx="500">
                  <c:v>0.868281576180001</c:v>
                </c:pt>
                <c:pt idx="501">
                  <c:v>0.853751908609739</c:v>
                </c:pt>
                <c:pt idx="502">
                  <c:v>0.839220092893136</c:v>
                </c:pt>
                <c:pt idx="503">
                  <c:v>0.824686069160276</c:v>
                </c:pt>
                <c:pt idx="504">
                  <c:v>0.810149778225227</c:v>
                </c:pt>
                <c:pt idx="505">
                  <c:v>0.79561116157725</c:v>
                </c:pt>
                <c:pt idx="506">
                  <c:v>0.781070161372123</c:v>
                </c:pt>
                <c:pt idx="507">
                  <c:v>0.766526720423596</c:v>
                </c:pt>
                <c:pt idx="508">
                  <c:v>0.751980782194973</c:v>
                </c:pt>
                <c:pt idx="509">
                  <c:v>0.737432290790835</c:v>
                </c:pt>
                <c:pt idx="510">
                  <c:v>0.722881190948867</c:v>
                </c:pt>
                <c:pt idx="511">
                  <c:v>0.708327428031808</c:v>
                </c:pt>
                <c:pt idx="512">
                  <c:v>0.693770948019538</c:v>
                </c:pt>
                <c:pt idx="513">
                  <c:v>0.679211697501264</c:v>
                </c:pt>
                <c:pt idx="514">
                  <c:v>0.664649623667827</c:v>
                </c:pt>
                <c:pt idx="515">
                  <c:v>0.650084674304134</c:v>
                </c:pt>
                <c:pt idx="516">
                  <c:v>0.635516797781672</c:v>
                </c:pt>
                <c:pt idx="517">
                  <c:v>0.620945943051169</c:v>
                </c:pt>
                <c:pt idx="518">
                  <c:v>0.606372059635331</c:v>
                </c:pt>
                <c:pt idx="519">
                  <c:v>0.591795097621707</c:v>
                </c:pt>
                <c:pt idx="520">
                  <c:v>0.577215007655641</c:v>
                </c:pt>
                <c:pt idx="521">
                  <c:v>0.56263174093334</c:v>
                </c:pt>
                <c:pt idx="522">
                  <c:v>0.548045249195035</c:v>
                </c:pt>
                <c:pt idx="523">
                  <c:v>0.533455484718244</c:v>
                </c:pt>
                <c:pt idx="524">
                  <c:v>0.518862400311125</c:v>
                </c:pt>
                <c:pt idx="525">
                  <c:v>0.504265949305945</c:v>
                </c:pt>
                <c:pt idx="526">
                  <c:v>0.48966608555261</c:v>
                </c:pt>
                <c:pt idx="527">
                  <c:v>0.475062763412322</c:v>
                </c:pt>
                <c:pt idx="528">
                  <c:v>0.460455937751307</c:v>
                </c:pt>
                <c:pt idx="529">
                  <c:v>0.445845563934625</c:v>
                </c:pt>
                <c:pt idx="530">
                  <c:v>0.431231597820105</c:v>
                </c:pt>
                <c:pt idx="531">
                  <c:v>0.41661399575232</c:v>
                </c:pt>
                <c:pt idx="532">
                  <c:v>0.401992714556672</c:v>
                </c:pt>
                <c:pt idx="533">
                  <c:v>0.387367711533565</c:v>
                </c:pt>
                <c:pt idx="534">
                  <c:v>0.372738944452651</c:v>
                </c:pt>
                <c:pt idx="535">
                  <c:v>0.358106371547156</c:v>
                </c:pt>
                <c:pt idx="536">
                  <c:v>0.343469951508284</c:v>
                </c:pt>
                <c:pt idx="537">
                  <c:v>0.328829643479718</c:v>
                </c:pt>
                <c:pt idx="538">
                  <c:v>0.314185407052172</c:v>
                </c:pt>
                <c:pt idx="539">
                  <c:v>0.299537202258035</c:v>
                </c:pt>
                <c:pt idx="540">
                  <c:v>0.284884989566086</c:v>
                </c:pt>
                <c:pt idx="541">
                  <c:v>0.270228729876283</c:v>
                </c:pt>
                <c:pt idx="542">
                  <c:v>0.255568384514628</c:v>
                </c:pt>
                <c:pt idx="543">
                  <c:v>0.240903915228088</c:v>
                </c:pt>
                <c:pt idx="544">
                  <c:v>0.226235284179608</c:v>
                </c:pt>
                <c:pt idx="545">
                  <c:v>0.211562453943178</c:v>
                </c:pt>
                <c:pt idx="546">
                  <c:v>0.19688538749897</c:v>
                </c:pt>
                <c:pt idx="547">
                  <c:v>0.182204048228549</c:v>
                </c:pt>
                <c:pt idx="548">
                  <c:v>0.167518399910135</c:v>
                </c:pt>
                <c:pt idx="549">
                  <c:v>0.152828406713951</c:v>
                </c:pt>
                <c:pt idx="550">
                  <c:v>0.138134033197617</c:v>
                </c:pt>
                <c:pt idx="551">
                  <c:v>0.123435244301602</c:v>
                </c:pt>
                <c:pt idx="552">
                  <c:v>0.108732005344772</c:v>
                </c:pt>
                <c:pt idx="553">
                  <c:v>0.094024282019951</c:v>
                </c:pt>
                <c:pt idx="554">
                  <c:v>0.0793120403895812</c:v>
                </c:pt>
                <c:pt idx="555">
                  <c:v>0.0645952468814173</c:v>
                </c:pt>
                <c:pt idx="556">
                  <c:v>0.0498738682842946</c:v>
                </c:pt>
                <c:pt idx="557">
                  <c:v>0.0351478717439398</c:v>
                </c:pt>
                <c:pt idx="558">
                  <c:v>0.0204172247588517</c:v>
                </c:pt>
                <c:pt idx="559">
                  <c:v>0.0056818951762308</c:v>
                </c:pt>
                <c:pt idx="560">
                  <c:v>1.0723251799949</c:v>
                </c:pt>
                <c:pt idx="561">
                  <c:v>1.05734565262644</c:v>
                </c:pt>
                <c:pt idx="562">
                  <c:v>1.04236249135277</c:v>
                </c:pt>
                <c:pt idx="563">
                  <c:v>1.02737565750482</c:v>
                </c:pt>
                <c:pt idx="564">
                  <c:v>1.0123851128129</c:v>
                </c:pt>
                <c:pt idx="565">
                  <c:v>0.997390819402185</c:v>
                </c:pt>
                <c:pt idx="566">
                  <c:v>0.982392739788237</c:v>
                </c:pt>
                <c:pt idx="567">
                  <c:v>0.967390836872619</c:v>
                </c:pt>
                <c:pt idx="568">
                  <c:v>0.952385073938525</c:v>
                </c:pt>
                <c:pt idx="569">
                  <c:v>0.937375414646496</c:v>
                </c:pt>
                <c:pt idx="570">
                  <c:v>0.922361823030176</c:v>
                </c:pt>
                <c:pt idx="571">
                  <c:v>0.907344263492137</c:v>
                </c:pt>
                <c:pt idx="572">
                  <c:v>0.892322700799742</c:v>
                </c:pt>
                <c:pt idx="573">
                  <c:v>0.877297100081088</c:v>
                </c:pt>
                <c:pt idx="574">
                  <c:v>0.862267426820956</c:v>
                </c:pt>
                <c:pt idx="575">
                  <c:v>0.847233646856876</c:v>
                </c:pt>
                <c:pt idx="576">
                  <c:v>0.832195726375179</c:v>
                </c:pt>
                <c:pt idx="577">
                  <c:v>0.817153631907153</c:v>
                </c:pt>
                <c:pt idx="578">
                  <c:v>0.802107330325207</c:v>
                </c:pt>
                <c:pt idx="579">
                  <c:v>0.787056788839112</c:v>
                </c:pt>
                <c:pt idx="580">
                  <c:v>0.772001974992286</c:v>
                </c:pt>
                <c:pt idx="581">
                  <c:v>0.756942856658102</c:v>
                </c:pt>
                <c:pt idx="582">
                  <c:v>0.741879402036283</c:v>
                </c:pt>
                <c:pt idx="583">
                  <c:v>0.726811579649313</c:v>
                </c:pt>
                <c:pt idx="584">
                  <c:v>0.711739358338902</c:v>
                </c:pt>
                <c:pt idx="585">
                  <c:v>0.696662707262499</c:v>
                </c:pt>
                <c:pt idx="586">
                  <c:v>0.681581595889849</c:v>
                </c:pt>
                <c:pt idx="587">
                  <c:v>0.666495993999584</c:v>
                </c:pt>
                <c:pt idx="588">
                  <c:v>0.651405871675873</c:v>
                </c:pt>
                <c:pt idx="589">
                  <c:v>0.636311199305102</c:v>
                </c:pt>
                <c:pt idx="590">
                  <c:v>0.621211947572597</c:v>
                </c:pt>
                <c:pt idx="591">
                  <c:v>0.606108087459396</c:v>
                </c:pt>
                <c:pt idx="592">
                  <c:v>0.590999590239054</c:v>
                </c:pt>
                <c:pt idx="593">
                  <c:v>0.575886427474487</c:v>
                </c:pt>
                <c:pt idx="594">
                  <c:v>0.560768571014861</c:v>
                </c:pt>
                <c:pt idx="595">
                  <c:v>0.545645992992516</c:v>
                </c:pt>
                <c:pt idx="596">
                  <c:v>0.530518665819934</c:v>
                </c:pt>
                <c:pt idx="597">
                  <c:v>0.51538656218673</c:v>
                </c:pt>
                <c:pt idx="598">
                  <c:v>0.500249655056699</c:v>
                </c:pt>
                <c:pt idx="599">
                  <c:v>0.48510791766488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otal Trip"</c:f>
              <c:strCache>
                <c:ptCount val="1"/>
                <c:pt idx="0">
                  <c:v>Total Trip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Live Calc'!$A$38:$A$637</c:f>
              <c:numCache>
                <c:formatCode>General</c:formatCode>
                <c:ptCount val="6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4999999999999</c:v>
                </c:pt>
                <c:pt idx="225">
                  <c:v>2.25999999999999</c:v>
                </c:pt>
                <c:pt idx="226">
                  <c:v>2.26999999999999</c:v>
                </c:pt>
                <c:pt idx="227">
                  <c:v>2.27999999999999</c:v>
                </c:pt>
                <c:pt idx="228">
                  <c:v>2.28999999999999</c:v>
                </c:pt>
                <c:pt idx="229">
                  <c:v>2.29999999999999</c:v>
                </c:pt>
                <c:pt idx="230">
                  <c:v>2.30999999999999</c:v>
                </c:pt>
                <c:pt idx="231">
                  <c:v>2.31999999999999</c:v>
                </c:pt>
                <c:pt idx="232">
                  <c:v>2.32999999999999</c:v>
                </c:pt>
                <c:pt idx="233">
                  <c:v>2.33999999999999</c:v>
                </c:pt>
                <c:pt idx="234">
                  <c:v>2.34999999999999</c:v>
                </c:pt>
                <c:pt idx="235">
                  <c:v>2.35999999999999</c:v>
                </c:pt>
                <c:pt idx="236">
                  <c:v>2.36999999999999</c:v>
                </c:pt>
                <c:pt idx="237">
                  <c:v>2.37999999999999</c:v>
                </c:pt>
                <c:pt idx="238">
                  <c:v>2.38999999999999</c:v>
                </c:pt>
                <c:pt idx="239">
                  <c:v>2.39999999999999</c:v>
                </c:pt>
                <c:pt idx="240">
                  <c:v>2.40999999999999</c:v>
                </c:pt>
                <c:pt idx="241">
                  <c:v>2.41999999999999</c:v>
                </c:pt>
                <c:pt idx="242">
                  <c:v>2.42999999999999</c:v>
                </c:pt>
                <c:pt idx="243">
                  <c:v>2.43999999999999</c:v>
                </c:pt>
                <c:pt idx="244">
                  <c:v>2.44999999999999</c:v>
                </c:pt>
                <c:pt idx="245">
                  <c:v>2.45999999999999</c:v>
                </c:pt>
                <c:pt idx="246">
                  <c:v>2.46999999999999</c:v>
                </c:pt>
                <c:pt idx="247">
                  <c:v>2.47999999999999</c:v>
                </c:pt>
                <c:pt idx="248">
                  <c:v>2.48999999999999</c:v>
                </c:pt>
                <c:pt idx="249">
                  <c:v>2.49999999999999</c:v>
                </c:pt>
                <c:pt idx="250">
                  <c:v>2.50999999999999</c:v>
                </c:pt>
                <c:pt idx="251">
                  <c:v>2.51999999999999</c:v>
                </c:pt>
                <c:pt idx="252">
                  <c:v>2.52999999999999</c:v>
                </c:pt>
                <c:pt idx="253">
                  <c:v>2.53999999999999</c:v>
                </c:pt>
                <c:pt idx="254">
                  <c:v>2.54999999999999</c:v>
                </c:pt>
                <c:pt idx="255">
                  <c:v>2.55999999999999</c:v>
                </c:pt>
                <c:pt idx="256">
                  <c:v>2.56999999999999</c:v>
                </c:pt>
                <c:pt idx="257">
                  <c:v>2.57999999999999</c:v>
                </c:pt>
                <c:pt idx="258">
                  <c:v>2.58999999999999</c:v>
                </c:pt>
                <c:pt idx="259">
                  <c:v>2.59999999999999</c:v>
                </c:pt>
                <c:pt idx="260">
                  <c:v>2.60999999999999</c:v>
                </c:pt>
                <c:pt idx="261">
                  <c:v>2.61999999999999</c:v>
                </c:pt>
                <c:pt idx="262">
                  <c:v>2.62999999999999</c:v>
                </c:pt>
                <c:pt idx="263">
                  <c:v>2.63999999999999</c:v>
                </c:pt>
                <c:pt idx="264">
                  <c:v>2.64999999999999</c:v>
                </c:pt>
                <c:pt idx="265">
                  <c:v>2.65999999999999</c:v>
                </c:pt>
                <c:pt idx="266">
                  <c:v>2.66999999999999</c:v>
                </c:pt>
                <c:pt idx="267">
                  <c:v>2.67999999999999</c:v>
                </c:pt>
                <c:pt idx="268">
                  <c:v>2.68999999999999</c:v>
                </c:pt>
                <c:pt idx="269">
                  <c:v>2.69999999999999</c:v>
                </c:pt>
                <c:pt idx="270">
                  <c:v>2.70999999999999</c:v>
                </c:pt>
                <c:pt idx="271">
                  <c:v>2.71999999999998</c:v>
                </c:pt>
                <c:pt idx="272">
                  <c:v>2.72999999999998</c:v>
                </c:pt>
                <c:pt idx="273">
                  <c:v>2.73999999999998</c:v>
                </c:pt>
                <c:pt idx="274">
                  <c:v>2.74999999999998</c:v>
                </c:pt>
                <c:pt idx="275">
                  <c:v>2.75999999999998</c:v>
                </c:pt>
                <c:pt idx="276">
                  <c:v>2.76999999999998</c:v>
                </c:pt>
                <c:pt idx="277">
                  <c:v>2.77999999999998</c:v>
                </c:pt>
                <c:pt idx="278">
                  <c:v>2.78999999999998</c:v>
                </c:pt>
                <c:pt idx="279">
                  <c:v>2.79999999999998</c:v>
                </c:pt>
                <c:pt idx="280">
                  <c:v>2.80999999999998</c:v>
                </c:pt>
                <c:pt idx="281">
                  <c:v>2.81999999999998</c:v>
                </c:pt>
                <c:pt idx="282">
                  <c:v>2.82999999999998</c:v>
                </c:pt>
                <c:pt idx="283">
                  <c:v>2.83999999999998</c:v>
                </c:pt>
                <c:pt idx="284">
                  <c:v>2.84999999999998</c:v>
                </c:pt>
                <c:pt idx="285">
                  <c:v>2.85999999999998</c:v>
                </c:pt>
                <c:pt idx="286">
                  <c:v>2.86999999999998</c:v>
                </c:pt>
                <c:pt idx="287">
                  <c:v>2.87999999999998</c:v>
                </c:pt>
                <c:pt idx="288">
                  <c:v>2.88999999999998</c:v>
                </c:pt>
                <c:pt idx="289">
                  <c:v>2.89999999999998</c:v>
                </c:pt>
                <c:pt idx="290">
                  <c:v>2.90999999999998</c:v>
                </c:pt>
                <c:pt idx="291">
                  <c:v>2.91999999999998</c:v>
                </c:pt>
                <c:pt idx="292">
                  <c:v>2.92999999999998</c:v>
                </c:pt>
                <c:pt idx="293">
                  <c:v>2.93999999999998</c:v>
                </c:pt>
                <c:pt idx="294">
                  <c:v>2.94999999999998</c:v>
                </c:pt>
                <c:pt idx="295">
                  <c:v>2.95999999999998</c:v>
                </c:pt>
                <c:pt idx="296">
                  <c:v>2.96999999999998</c:v>
                </c:pt>
                <c:pt idx="297">
                  <c:v>2.97999999999998</c:v>
                </c:pt>
                <c:pt idx="298">
                  <c:v>2.98999999999998</c:v>
                </c:pt>
                <c:pt idx="299">
                  <c:v>2.99999999999998</c:v>
                </c:pt>
                <c:pt idx="300">
                  <c:v>3.00999999999998</c:v>
                </c:pt>
                <c:pt idx="301">
                  <c:v>3.01999999999998</c:v>
                </c:pt>
                <c:pt idx="302">
                  <c:v>3.02999999999998</c:v>
                </c:pt>
                <c:pt idx="303">
                  <c:v>3.03999999999998</c:v>
                </c:pt>
                <c:pt idx="304">
                  <c:v>3.04999999999998</c:v>
                </c:pt>
                <c:pt idx="305">
                  <c:v>3.05999999999998</c:v>
                </c:pt>
                <c:pt idx="306">
                  <c:v>3.06999999999998</c:v>
                </c:pt>
                <c:pt idx="307">
                  <c:v>3.07999999999998</c:v>
                </c:pt>
                <c:pt idx="308">
                  <c:v>3.08999999999998</c:v>
                </c:pt>
                <c:pt idx="309">
                  <c:v>3.09999999999998</c:v>
                </c:pt>
                <c:pt idx="310">
                  <c:v>3.10999999999998</c:v>
                </c:pt>
                <c:pt idx="311">
                  <c:v>3.11999999999998</c:v>
                </c:pt>
                <c:pt idx="312">
                  <c:v>3.12999999999998</c:v>
                </c:pt>
                <c:pt idx="313">
                  <c:v>3.13999999999998</c:v>
                </c:pt>
                <c:pt idx="314">
                  <c:v>3.14999999999998</c:v>
                </c:pt>
                <c:pt idx="315">
                  <c:v>3.15999999999998</c:v>
                </c:pt>
                <c:pt idx="316">
                  <c:v>3.16999999999998</c:v>
                </c:pt>
                <c:pt idx="317">
                  <c:v>3.17999999999998</c:v>
                </c:pt>
                <c:pt idx="318">
                  <c:v>3.18999999999997</c:v>
                </c:pt>
                <c:pt idx="319">
                  <c:v>3.19999999999997</c:v>
                </c:pt>
                <c:pt idx="320">
                  <c:v>3.20999999999997</c:v>
                </c:pt>
                <c:pt idx="321">
                  <c:v>3.21999999999997</c:v>
                </c:pt>
                <c:pt idx="322">
                  <c:v>3.22999999999997</c:v>
                </c:pt>
                <c:pt idx="323">
                  <c:v>3.23999999999997</c:v>
                </c:pt>
                <c:pt idx="324">
                  <c:v>3.24999999999997</c:v>
                </c:pt>
                <c:pt idx="325">
                  <c:v>3.25999999999997</c:v>
                </c:pt>
                <c:pt idx="326">
                  <c:v>3.26999999999997</c:v>
                </c:pt>
                <c:pt idx="327">
                  <c:v>3.27999999999997</c:v>
                </c:pt>
                <c:pt idx="328">
                  <c:v>3.28999999999997</c:v>
                </c:pt>
                <c:pt idx="329">
                  <c:v>3.29999999999997</c:v>
                </c:pt>
                <c:pt idx="330">
                  <c:v>3.30999999999997</c:v>
                </c:pt>
                <c:pt idx="331">
                  <c:v>3.31999999999997</c:v>
                </c:pt>
                <c:pt idx="332">
                  <c:v>3.32999999999997</c:v>
                </c:pt>
                <c:pt idx="333">
                  <c:v>3.33999999999997</c:v>
                </c:pt>
                <c:pt idx="334">
                  <c:v>3.34999999999997</c:v>
                </c:pt>
                <c:pt idx="335">
                  <c:v>3.35999999999997</c:v>
                </c:pt>
                <c:pt idx="336">
                  <c:v>3.36999999999997</c:v>
                </c:pt>
                <c:pt idx="337">
                  <c:v>3.37999999999997</c:v>
                </c:pt>
                <c:pt idx="338">
                  <c:v>3.38999999999997</c:v>
                </c:pt>
                <c:pt idx="339">
                  <c:v>3.39999999999997</c:v>
                </c:pt>
                <c:pt idx="340">
                  <c:v>3.40999999999997</c:v>
                </c:pt>
                <c:pt idx="341">
                  <c:v>3.41999999999997</c:v>
                </c:pt>
                <c:pt idx="342">
                  <c:v>3.42999999999997</c:v>
                </c:pt>
                <c:pt idx="343">
                  <c:v>3.43999999999997</c:v>
                </c:pt>
                <c:pt idx="344">
                  <c:v>3.44999999999997</c:v>
                </c:pt>
                <c:pt idx="345">
                  <c:v>3.45999999999997</c:v>
                </c:pt>
                <c:pt idx="346">
                  <c:v>3.46999999999997</c:v>
                </c:pt>
                <c:pt idx="347">
                  <c:v>3.47999999999997</c:v>
                </c:pt>
                <c:pt idx="348">
                  <c:v>3.48999999999997</c:v>
                </c:pt>
                <c:pt idx="349">
                  <c:v>3.49999999999997</c:v>
                </c:pt>
                <c:pt idx="350">
                  <c:v>3.50999999999997</c:v>
                </c:pt>
                <c:pt idx="351">
                  <c:v>3.51999999999997</c:v>
                </c:pt>
                <c:pt idx="352">
                  <c:v>3.52999999999997</c:v>
                </c:pt>
                <c:pt idx="353">
                  <c:v>3.53999999999997</c:v>
                </c:pt>
                <c:pt idx="354">
                  <c:v>3.54999999999997</c:v>
                </c:pt>
                <c:pt idx="355">
                  <c:v>3.55999999999997</c:v>
                </c:pt>
                <c:pt idx="356">
                  <c:v>3.56999999999997</c:v>
                </c:pt>
                <c:pt idx="357">
                  <c:v>3.57999999999997</c:v>
                </c:pt>
                <c:pt idx="358">
                  <c:v>3.58999999999997</c:v>
                </c:pt>
                <c:pt idx="359">
                  <c:v>3.59999999999997</c:v>
                </c:pt>
                <c:pt idx="360">
                  <c:v>3.60999999999997</c:v>
                </c:pt>
                <c:pt idx="361">
                  <c:v>3.61999999999997</c:v>
                </c:pt>
                <c:pt idx="362">
                  <c:v>3.62999999999997</c:v>
                </c:pt>
                <c:pt idx="363">
                  <c:v>3.63999999999997</c:v>
                </c:pt>
                <c:pt idx="364">
                  <c:v>3.64999999999997</c:v>
                </c:pt>
                <c:pt idx="365">
                  <c:v>3.65999999999996</c:v>
                </c:pt>
                <c:pt idx="366">
                  <c:v>3.66999999999996</c:v>
                </c:pt>
                <c:pt idx="367">
                  <c:v>3.67999999999996</c:v>
                </c:pt>
                <c:pt idx="368">
                  <c:v>3.68999999999996</c:v>
                </c:pt>
                <c:pt idx="369">
                  <c:v>3.69999999999996</c:v>
                </c:pt>
                <c:pt idx="370">
                  <c:v>3.70999999999996</c:v>
                </c:pt>
                <c:pt idx="371">
                  <c:v>3.71999999999996</c:v>
                </c:pt>
                <c:pt idx="372">
                  <c:v>3.72999999999996</c:v>
                </c:pt>
                <c:pt idx="373">
                  <c:v>3.73999999999996</c:v>
                </c:pt>
                <c:pt idx="374">
                  <c:v>3.74999999999996</c:v>
                </c:pt>
                <c:pt idx="375">
                  <c:v>3.75999999999996</c:v>
                </c:pt>
                <c:pt idx="376">
                  <c:v>3.76999999999996</c:v>
                </c:pt>
                <c:pt idx="377">
                  <c:v>3.77999999999996</c:v>
                </c:pt>
                <c:pt idx="378">
                  <c:v>3.78999999999996</c:v>
                </c:pt>
                <c:pt idx="379">
                  <c:v>3.79999999999996</c:v>
                </c:pt>
                <c:pt idx="380">
                  <c:v>3.80999999999996</c:v>
                </c:pt>
                <c:pt idx="381">
                  <c:v>3.81999999999996</c:v>
                </c:pt>
                <c:pt idx="382">
                  <c:v>3.82999999999996</c:v>
                </c:pt>
                <c:pt idx="383">
                  <c:v>3.83999999999996</c:v>
                </c:pt>
                <c:pt idx="384">
                  <c:v>3.84999999999996</c:v>
                </c:pt>
                <c:pt idx="385">
                  <c:v>3.85999999999996</c:v>
                </c:pt>
                <c:pt idx="386">
                  <c:v>3.86999999999996</c:v>
                </c:pt>
                <c:pt idx="387">
                  <c:v>3.87999999999996</c:v>
                </c:pt>
                <c:pt idx="388">
                  <c:v>3.88999999999996</c:v>
                </c:pt>
                <c:pt idx="389">
                  <c:v>3.89999999999996</c:v>
                </c:pt>
                <c:pt idx="390">
                  <c:v>3.90999999999996</c:v>
                </c:pt>
                <c:pt idx="391">
                  <c:v>3.91999999999996</c:v>
                </c:pt>
                <c:pt idx="392">
                  <c:v>3.92999999999996</c:v>
                </c:pt>
                <c:pt idx="393">
                  <c:v>3.93999999999996</c:v>
                </c:pt>
                <c:pt idx="394">
                  <c:v>3.94999999999996</c:v>
                </c:pt>
                <c:pt idx="395">
                  <c:v>3.95999999999996</c:v>
                </c:pt>
                <c:pt idx="396">
                  <c:v>3.96999999999996</c:v>
                </c:pt>
                <c:pt idx="397">
                  <c:v>3.97999999999996</c:v>
                </c:pt>
                <c:pt idx="398">
                  <c:v>3.98999999999996</c:v>
                </c:pt>
                <c:pt idx="399">
                  <c:v>3.99999999999996</c:v>
                </c:pt>
                <c:pt idx="400">
                  <c:v>4.00999999999996</c:v>
                </c:pt>
                <c:pt idx="401">
                  <c:v>4.01999999999996</c:v>
                </c:pt>
                <c:pt idx="402">
                  <c:v>4.02999999999996</c:v>
                </c:pt>
                <c:pt idx="403">
                  <c:v>4.03999999999996</c:v>
                </c:pt>
                <c:pt idx="404">
                  <c:v>4.04999999999996</c:v>
                </c:pt>
                <c:pt idx="405">
                  <c:v>4.05999999999996</c:v>
                </c:pt>
                <c:pt idx="406">
                  <c:v>4.06999999999996</c:v>
                </c:pt>
                <c:pt idx="407">
                  <c:v>4.07999999999996</c:v>
                </c:pt>
                <c:pt idx="408">
                  <c:v>4.08999999999996</c:v>
                </c:pt>
                <c:pt idx="409">
                  <c:v>4.09999999999996</c:v>
                </c:pt>
                <c:pt idx="410">
                  <c:v>4.10999999999996</c:v>
                </c:pt>
                <c:pt idx="411">
                  <c:v>4.11999999999996</c:v>
                </c:pt>
                <c:pt idx="412">
                  <c:v>4.12999999999996</c:v>
                </c:pt>
                <c:pt idx="413">
                  <c:v>4.13999999999995</c:v>
                </c:pt>
                <c:pt idx="414">
                  <c:v>4.14999999999995</c:v>
                </c:pt>
                <c:pt idx="415">
                  <c:v>4.15999999999995</c:v>
                </c:pt>
                <c:pt idx="416">
                  <c:v>4.16999999999995</c:v>
                </c:pt>
                <c:pt idx="417">
                  <c:v>4.17999999999995</c:v>
                </c:pt>
                <c:pt idx="418">
                  <c:v>4.18999999999995</c:v>
                </c:pt>
                <c:pt idx="419">
                  <c:v>4.19999999999995</c:v>
                </c:pt>
                <c:pt idx="420">
                  <c:v>4.20999999999995</c:v>
                </c:pt>
                <c:pt idx="421">
                  <c:v>4.21999999999995</c:v>
                </c:pt>
                <c:pt idx="422">
                  <c:v>4.22999999999995</c:v>
                </c:pt>
                <c:pt idx="423">
                  <c:v>4.23999999999995</c:v>
                </c:pt>
                <c:pt idx="424">
                  <c:v>4.24999999999995</c:v>
                </c:pt>
                <c:pt idx="425">
                  <c:v>4.25999999999995</c:v>
                </c:pt>
                <c:pt idx="426">
                  <c:v>4.26999999999995</c:v>
                </c:pt>
                <c:pt idx="427">
                  <c:v>4.27999999999995</c:v>
                </c:pt>
                <c:pt idx="428">
                  <c:v>4.28999999999995</c:v>
                </c:pt>
                <c:pt idx="429">
                  <c:v>4.29999999999995</c:v>
                </c:pt>
                <c:pt idx="430">
                  <c:v>4.30999999999995</c:v>
                </c:pt>
                <c:pt idx="431">
                  <c:v>4.31999999999995</c:v>
                </c:pt>
                <c:pt idx="432">
                  <c:v>4.32999999999995</c:v>
                </c:pt>
                <c:pt idx="433">
                  <c:v>4.33999999999995</c:v>
                </c:pt>
                <c:pt idx="434">
                  <c:v>4.34999999999995</c:v>
                </c:pt>
                <c:pt idx="435">
                  <c:v>4.35999999999995</c:v>
                </c:pt>
                <c:pt idx="436">
                  <c:v>4.36999999999995</c:v>
                </c:pt>
                <c:pt idx="437">
                  <c:v>4.37999999999995</c:v>
                </c:pt>
                <c:pt idx="438">
                  <c:v>4.38999999999995</c:v>
                </c:pt>
                <c:pt idx="439">
                  <c:v>4.39999999999995</c:v>
                </c:pt>
                <c:pt idx="440">
                  <c:v>4.40999999999995</c:v>
                </c:pt>
                <c:pt idx="441">
                  <c:v>4.41999999999995</c:v>
                </c:pt>
                <c:pt idx="442">
                  <c:v>4.42999999999995</c:v>
                </c:pt>
                <c:pt idx="443">
                  <c:v>4.43999999999995</c:v>
                </c:pt>
                <c:pt idx="444">
                  <c:v>4.44999999999995</c:v>
                </c:pt>
                <c:pt idx="445">
                  <c:v>4.45999999999995</c:v>
                </c:pt>
                <c:pt idx="446">
                  <c:v>4.46999999999995</c:v>
                </c:pt>
                <c:pt idx="447">
                  <c:v>4.47999999999995</c:v>
                </c:pt>
                <c:pt idx="448">
                  <c:v>4.48999999999995</c:v>
                </c:pt>
                <c:pt idx="449">
                  <c:v>4.49999999999995</c:v>
                </c:pt>
                <c:pt idx="450">
                  <c:v>4.50999999999995</c:v>
                </c:pt>
                <c:pt idx="451">
                  <c:v>4.51999999999995</c:v>
                </c:pt>
                <c:pt idx="452">
                  <c:v>4.52999999999995</c:v>
                </c:pt>
                <c:pt idx="453">
                  <c:v>4.53999999999995</c:v>
                </c:pt>
                <c:pt idx="454">
                  <c:v>4.54999999999995</c:v>
                </c:pt>
                <c:pt idx="455">
                  <c:v>4.55999999999995</c:v>
                </c:pt>
                <c:pt idx="456">
                  <c:v>4.56999999999995</c:v>
                </c:pt>
                <c:pt idx="457">
                  <c:v>4.57999999999995</c:v>
                </c:pt>
                <c:pt idx="458">
                  <c:v>4.58999999999995</c:v>
                </c:pt>
                <c:pt idx="459">
                  <c:v>4.59999999999995</c:v>
                </c:pt>
                <c:pt idx="460">
                  <c:v>4.60999999999994</c:v>
                </c:pt>
                <c:pt idx="461">
                  <c:v>4.61999999999994</c:v>
                </c:pt>
                <c:pt idx="462">
                  <c:v>4.62999999999994</c:v>
                </c:pt>
                <c:pt idx="463">
                  <c:v>4.63999999999994</c:v>
                </c:pt>
                <c:pt idx="464">
                  <c:v>4.64999999999994</c:v>
                </c:pt>
                <c:pt idx="465">
                  <c:v>4.65999999999994</c:v>
                </c:pt>
                <c:pt idx="466">
                  <c:v>4.66999999999994</c:v>
                </c:pt>
                <c:pt idx="467">
                  <c:v>4.67999999999994</c:v>
                </c:pt>
                <c:pt idx="468">
                  <c:v>4.68999999999994</c:v>
                </c:pt>
                <c:pt idx="469">
                  <c:v>4.69999999999994</c:v>
                </c:pt>
                <c:pt idx="470">
                  <c:v>4.70999999999994</c:v>
                </c:pt>
                <c:pt idx="471">
                  <c:v>4.71999999999994</c:v>
                </c:pt>
                <c:pt idx="472">
                  <c:v>4.72999999999994</c:v>
                </c:pt>
                <c:pt idx="473">
                  <c:v>4.73999999999994</c:v>
                </c:pt>
                <c:pt idx="474">
                  <c:v>4.74999999999994</c:v>
                </c:pt>
                <c:pt idx="475">
                  <c:v>4.75999999999994</c:v>
                </c:pt>
                <c:pt idx="476">
                  <c:v>4.76999999999994</c:v>
                </c:pt>
                <c:pt idx="477">
                  <c:v>4.77999999999994</c:v>
                </c:pt>
                <c:pt idx="478">
                  <c:v>4.78999999999994</c:v>
                </c:pt>
                <c:pt idx="479">
                  <c:v>4.79999999999994</c:v>
                </c:pt>
                <c:pt idx="480">
                  <c:v>4.80999999999994</c:v>
                </c:pt>
                <c:pt idx="481">
                  <c:v>4.81999999999994</c:v>
                </c:pt>
                <c:pt idx="482">
                  <c:v>4.82999999999994</c:v>
                </c:pt>
                <c:pt idx="483">
                  <c:v>4.83999999999994</c:v>
                </c:pt>
                <c:pt idx="484">
                  <c:v>4.84999999999994</c:v>
                </c:pt>
                <c:pt idx="485">
                  <c:v>4.85999999999994</c:v>
                </c:pt>
                <c:pt idx="486">
                  <c:v>4.86999999999994</c:v>
                </c:pt>
                <c:pt idx="487">
                  <c:v>4.87999999999994</c:v>
                </c:pt>
                <c:pt idx="488">
                  <c:v>4.88999999999994</c:v>
                </c:pt>
                <c:pt idx="489">
                  <c:v>4.89999999999994</c:v>
                </c:pt>
                <c:pt idx="490">
                  <c:v>4.90999999999994</c:v>
                </c:pt>
                <c:pt idx="491">
                  <c:v>4.91999999999994</c:v>
                </c:pt>
                <c:pt idx="492">
                  <c:v>4.92999999999994</c:v>
                </c:pt>
                <c:pt idx="493">
                  <c:v>4.93999999999994</c:v>
                </c:pt>
                <c:pt idx="494">
                  <c:v>4.94999999999994</c:v>
                </c:pt>
                <c:pt idx="495">
                  <c:v>4.95999999999994</c:v>
                </c:pt>
                <c:pt idx="496">
                  <c:v>4.96999999999994</c:v>
                </c:pt>
                <c:pt idx="497">
                  <c:v>4.97999999999994</c:v>
                </c:pt>
                <c:pt idx="498">
                  <c:v>4.98999999999994</c:v>
                </c:pt>
                <c:pt idx="499">
                  <c:v>4.99999999999994</c:v>
                </c:pt>
                <c:pt idx="500">
                  <c:v>5.00999999999994</c:v>
                </c:pt>
                <c:pt idx="501">
                  <c:v>5.01999999999994</c:v>
                </c:pt>
                <c:pt idx="502">
                  <c:v>5.02999999999994</c:v>
                </c:pt>
                <c:pt idx="503">
                  <c:v>5.03999999999994</c:v>
                </c:pt>
                <c:pt idx="504">
                  <c:v>5.04999999999994</c:v>
                </c:pt>
                <c:pt idx="505">
                  <c:v>5.05999999999994</c:v>
                </c:pt>
                <c:pt idx="506">
                  <c:v>5.06999999999994</c:v>
                </c:pt>
                <c:pt idx="507">
                  <c:v>5.07999999999993</c:v>
                </c:pt>
                <c:pt idx="508">
                  <c:v>5.08999999999993</c:v>
                </c:pt>
                <c:pt idx="509">
                  <c:v>5.09999999999993</c:v>
                </c:pt>
                <c:pt idx="510">
                  <c:v>5.10999999999993</c:v>
                </c:pt>
                <c:pt idx="511">
                  <c:v>5.11999999999993</c:v>
                </c:pt>
                <c:pt idx="512">
                  <c:v>5.12999999999993</c:v>
                </c:pt>
                <c:pt idx="513">
                  <c:v>5.13999999999993</c:v>
                </c:pt>
                <c:pt idx="514">
                  <c:v>5.14999999999993</c:v>
                </c:pt>
                <c:pt idx="515">
                  <c:v>5.15999999999993</c:v>
                </c:pt>
                <c:pt idx="516">
                  <c:v>5.16999999999993</c:v>
                </c:pt>
                <c:pt idx="517">
                  <c:v>5.17999999999993</c:v>
                </c:pt>
                <c:pt idx="518">
                  <c:v>5.18999999999993</c:v>
                </c:pt>
                <c:pt idx="519">
                  <c:v>5.19999999999993</c:v>
                </c:pt>
                <c:pt idx="520">
                  <c:v>5.20999999999993</c:v>
                </c:pt>
                <c:pt idx="521">
                  <c:v>5.21999999999993</c:v>
                </c:pt>
                <c:pt idx="522">
                  <c:v>5.22999999999993</c:v>
                </c:pt>
                <c:pt idx="523">
                  <c:v>5.23999999999993</c:v>
                </c:pt>
                <c:pt idx="524">
                  <c:v>5.24999999999993</c:v>
                </c:pt>
                <c:pt idx="525">
                  <c:v>5.25999999999993</c:v>
                </c:pt>
                <c:pt idx="526">
                  <c:v>5.26999999999993</c:v>
                </c:pt>
                <c:pt idx="527">
                  <c:v>5.27999999999993</c:v>
                </c:pt>
                <c:pt idx="528">
                  <c:v>5.28999999999993</c:v>
                </c:pt>
                <c:pt idx="529">
                  <c:v>5.29999999999993</c:v>
                </c:pt>
                <c:pt idx="530">
                  <c:v>5.30999999999993</c:v>
                </c:pt>
                <c:pt idx="531">
                  <c:v>5.31999999999993</c:v>
                </c:pt>
                <c:pt idx="532">
                  <c:v>5.32999999999993</c:v>
                </c:pt>
                <c:pt idx="533">
                  <c:v>5.33999999999993</c:v>
                </c:pt>
                <c:pt idx="534">
                  <c:v>5.34999999999993</c:v>
                </c:pt>
                <c:pt idx="535">
                  <c:v>5.35999999999993</c:v>
                </c:pt>
                <c:pt idx="536">
                  <c:v>5.36999999999993</c:v>
                </c:pt>
                <c:pt idx="537">
                  <c:v>5.37999999999993</c:v>
                </c:pt>
                <c:pt idx="538">
                  <c:v>5.38999999999993</c:v>
                </c:pt>
                <c:pt idx="539">
                  <c:v>5.39999999999993</c:v>
                </c:pt>
                <c:pt idx="540">
                  <c:v>5.40999999999993</c:v>
                </c:pt>
                <c:pt idx="541">
                  <c:v>5.41999999999993</c:v>
                </c:pt>
                <c:pt idx="542">
                  <c:v>5.42999999999993</c:v>
                </c:pt>
                <c:pt idx="543">
                  <c:v>5.43999999999993</c:v>
                </c:pt>
                <c:pt idx="544">
                  <c:v>5.44999999999993</c:v>
                </c:pt>
                <c:pt idx="545">
                  <c:v>5.45999999999993</c:v>
                </c:pt>
                <c:pt idx="546">
                  <c:v>5.46999999999993</c:v>
                </c:pt>
                <c:pt idx="547">
                  <c:v>5.47999999999993</c:v>
                </c:pt>
                <c:pt idx="548">
                  <c:v>5.48999999999993</c:v>
                </c:pt>
                <c:pt idx="549">
                  <c:v>5.49999999999993</c:v>
                </c:pt>
                <c:pt idx="550">
                  <c:v>5.50999999999993</c:v>
                </c:pt>
                <c:pt idx="551">
                  <c:v>5.51999999999993</c:v>
                </c:pt>
                <c:pt idx="552">
                  <c:v>5.52999999999993</c:v>
                </c:pt>
                <c:pt idx="553">
                  <c:v>5.53999999999992</c:v>
                </c:pt>
                <c:pt idx="554">
                  <c:v>5.54999999999992</c:v>
                </c:pt>
                <c:pt idx="555">
                  <c:v>5.55999999999992</c:v>
                </c:pt>
                <c:pt idx="556">
                  <c:v>5.56999999999992</c:v>
                </c:pt>
                <c:pt idx="557">
                  <c:v>5.57999999999992</c:v>
                </c:pt>
                <c:pt idx="558">
                  <c:v>5.58999999999992</c:v>
                </c:pt>
                <c:pt idx="559">
                  <c:v>5.59999999999992</c:v>
                </c:pt>
                <c:pt idx="560">
                  <c:v>5.60999999999992</c:v>
                </c:pt>
                <c:pt idx="561">
                  <c:v>5.61999999999992</c:v>
                </c:pt>
                <c:pt idx="562">
                  <c:v>5.62999999999992</c:v>
                </c:pt>
                <c:pt idx="563">
                  <c:v>5.63999999999992</c:v>
                </c:pt>
                <c:pt idx="564">
                  <c:v>5.64999999999992</c:v>
                </c:pt>
                <c:pt idx="565">
                  <c:v>5.65999999999992</c:v>
                </c:pt>
                <c:pt idx="566">
                  <c:v>5.66999999999992</c:v>
                </c:pt>
                <c:pt idx="567">
                  <c:v>5.67999999999992</c:v>
                </c:pt>
                <c:pt idx="568">
                  <c:v>5.68999999999992</c:v>
                </c:pt>
                <c:pt idx="569">
                  <c:v>5.69999999999992</c:v>
                </c:pt>
                <c:pt idx="570">
                  <c:v>5.70999999999992</c:v>
                </c:pt>
                <c:pt idx="571">
                  <c:v>5.71999999999992</c:v>
                </c:pt>
                <c:pt idx="572">
                  <c:v>5.72999999999992</c:v>
                </c:pt>
                <c:pt idx="573">
                  <c:v>5.73999999999992</c:v>
                </c:pt>
                <c:pt idx="574">
                  <c:v>5.74999999999992</c:v>
                </c:pt>
                <c:pt idx="575">
                  <c:v>5.75999999999992</c:v>
                </c:pt>
                <c:pt idx="576">
                  <c:v>5.76999999999992</c:v>
                </c:pt>
                <c:pt idx="577">
                  <c:v>5.77999999999992</c:v>
                </c:pt>
                <c:pt idx="578">
                  <c:v>5.78999999999992</c:v>
                </c:pt>
                <c:pt idx="579">
                  <c:v>5.79999999999992</c:v>
                </c:pt>
                <c:pt idx="580">
                  <c:v>5.80999999999992</c:v>
                </c:pt>
                <c:pt idx="581">
                  <c:v>5.81999999999992</c:v>
                </c:pt>
                <c:pt idx="582">
                  <c:v>5.82999999999992</c:v>
                </c:pt>
                <c:pt idx="583">
                  <c:v>5.83999999999992</c:v>
                </c:pt>
                <c:pt idx="584">
                  <c:v>5.84999999999992</c:v>
                </c:pt>
                <c:pt idx="585">
                  <c:v>5.85999999999992</c:v>
                </c:pt>
                <c:pt idx="586">
                  <c:v>5.86999999999992</c:v>
                </c:pt>
                <c:pt idx="587">
                  <c:v>5.87999999999992</c:v>
                </c:pt>
                <c:pt idx="588">
                  <c:v>5.88999999999992</c:v>
                </c:pt>
                <c:pt idx="589">
                  <c:v>5.89999999999992</c:v>
                </c:pt>
                <c:pt idx="590">
                  <c:v>5.90999999999992</c:v>
                </c:pt>
                <c:pt idx="591">
                  <c:v>5.91999999999992</c:v>
                </c:pt>
                <c:pt idx="592">
                  <c:v>5.92999999999992</c:v>
                </c:pt>
                <c:pt idx="593">
                  <c:v>5.93999999999992</c:v>
                </c:pt>
                <c:pt idx="594">
                  <c:v>5.94999999999992</c:v>
                </c:pt>
                <c:pt idx="595">
                  <c:v>5.95999999999992</c:v>
                </c:pt>
                <c:pt idx="596">
                  <c:v>5.96999999999992</c:v>
                </c:pt>
                <c:pt idx="597">
                  <c:v>5.97999999999992</c:v>
                </c:pt>
                <c:pt idx="598">
                  <c:v>5.98999999999992</c:v>
                </c:pt>
                <c:pt idx="599">
                  <c:v>5.99999999999992</c:v>
                </c:pt>
              </c:numCache>
            </c:numRef>
          </c:xVal>
          <c:yVal>
            <c:numRef>
              <c:f>'Live Calc'!$H$38:$H$637</c:f>
              <c:numCache>
                <c:formatCode>General</c:formatCode>
                <c:ptCount val="600"/>
                <c:pt idx="0">
                  <c:v>0.35922915620034</c:v>
                </c:pt>
                <c:pt idx="1">
                  <c:v>0.365245919974151</c:v>
                </c:pt>
                <c:pt idx="2">
                  <c:v>0.3715124607091</c:v>
                </c:pt>
                <c:pt idx="3">
                  <c:v>0.378001340493578</c:v>
                </c:pt>
                <c:pt idx="4">
                  <c:v>0.384699709394603</c:v>
                </c:pt>
                <c:pt idx="5">
                  <c:v>0.391601157692766</c:v>
                </c:pt>
                <c:pt idx="6">
                  <c:v>0.398702838384515</c:v>
                </c:pt>
                <c:pt idx="7">
                  <c:v>0.406004157336011</c:v>
                </c:pt>
                <c:pt idx="8">
                  <c:v>0.413506085372817</c:v>
                </c:pt>
                <c:pt idx="9">
                  <c:v>0.421210762312971</c:v>
                </c:pt>
                <c:pt idx="10">
                  <c:v>0.42912125457149</c:v>
                </c:pt>
                <c:pt idx="11">
                  <c:v>0.437241400616151</c:v>
                </c:pt>
                <c:pt idx="12">
                  <c:v>0.44557571008915</c:v>
                </c:pt>
                <c:pt idx="13">
                  <c:v>0.454129297534625</c:v>
                </c:pt>
                <c:pt idx="14">
                  <c:v>0.462907839510699</c:v>
                </c:pt>
                <c:pt idx="15">
                  <c:v>0.471917548187862</c:v>
                </c:pt>
                <c:pt idx="16">
                  <c:v>0.481165157045603</c:v>
                </c:pt>
                <c:pt idx="17">
                  <c:v>0.490657915801827</c:v>
                </c:pt>
                <c:pt idx="18">
                  <c:v>0.500403592669071</c:v>
                </c:pt>
                <c:pt idx="19">
                  <c:v>0.510410482657402</c:v>
                </c:pt>
                <c:pt idx="20">
                  <c:v>0.520687421065485</c:v>
                </c:pt>
                <c:pt idx="21">
                  <c:v>0.531243801594388</c:v>
                </c:pt>
                <c:pt idx="22">
                  <c:v>0.54208959872911</c:v>
                </c:pt>
                <c:pt idx="23">
                  <c:v>0.553235394189185</c:v>
                </c:pt>
                <c:pt idx="24">
                  <c:v>0.564692407370329</c:v>
                </c:pt>
                <c:pt idx="25">
                  <c:v>0.576472529796074</c:v>
                </c:pt>
                <c:pt idx="26">
                  <c:v>0.588588363679899</c:v>
                </c:pt>
                <c:pt idx="27">
                  <c:v>0.601053264770192</c:v>
                </c:pt>
                <c:pt idx="28">
                  <c:v>0.613881389716676</c:v>
                </c:pt>
                <c:pt idx="29">
                  <c:v>0.627087748260825</c:v>
                </c:pt>
                <c:pt idx="30">
                  <c:v>0.640688260616713</c:v>
                </c:pt>
                <c:pt idx="31">
                  <c:v>0.654699820474862</c:v>
                </c:pt>
                <c:pt idx="32">
                  <c:v>0.669140364131738</c:v>
                </c:pt>
                <c:pt idx="33">
                  <c:v>0.684028946323418</c:v>
                </c:pt>
                <c:pt idx="34">
                  <c:v>0.699385823425345</c:v>
                </c:pt>
                <c:pt idx="35">
                  <c:v>0.715232544772797</c:v>
                </c:pt>
                <c:pt idx="36">
                  <c:v>0.731592052960836</c:v>
                </c:pt>
                <c:pt idx="37">
                  <c:v>0.748488794100165</c:v>
                </c:pt>
                <c:pt idx="38">
                  <c:v>0.765948839139138</c:v>
                </c:pt>
                <c:pt idx="39">
                  <c:v>0.784000017515059</c:v>
                </c:pt>
                <c:pt idx="40">
                  <c:v>0.802672064573258</c:v>
                </c:pt>
                <c:pt idx="41">
                  <c:v>0.821996784394349</c:v>
                </c:pt>
                <c:pt idx="42">
                  <c:v>0.842008229903284</c:v>
                </c:pt>
                <c:pt idx="43">
                  <c:v>0.862742902403999</c:v>
                </c:pt>
                <c:pt idx="44">
                  <c:v>0.884239972997537</c:v>
                </c:pt>
                <c:pt idx="45">
                  <c:v>0.906541528707509</c:v>
                </c:pt>
                <c:pt idx="46">
                  <c:v>0.929692846564691</c:v>
                </c:pt>
                <c:pt idx="47">
                  <c:v>0.953742699404282</c:v>
                </c:pt>
                <c:pt idx="48">
                  <c:v>0.978743697719364</c:v>
                </c:pt>
                <c:pt idx="49">
                  <c:v>1.00475267261023</c:v>
                </c:pt>
                <c:pt idx="50">
                  <c:v>1.03183110569302</c:v>
                </c:pt>
                <c:pt idx="51">
                  <c:v>1.06004561280914</c:v>
                </c:pt>
                <c:pt idx="52">
                  <c:v>1.08946848954242</c:v>
                </c:pt>
                <c:pt idx="53">
                  <c:v>1.12017832794382</c:v>
                </c:pt>
                <c:pt idx="54">
                  <c:v>1.1522607155356</c:v>
                </c:pt>
                <c:pt idx="55">
                  <c:v>1.18580902968019</c:v>
                </c:pt>
                <c:pt idx="56">
                  <c:v>1.22092534283396</c:v>
                </c:pt>
                <c:pt idx="57">
                  <c:v>1.25772145716305</c:v>
                </c:pt>
                <c:pt idx="58">
                  <c:v>1.29632009060376</c:v>
                </c:pt>
                <c:pt idx="59">
                  <c:v>1.3368562408671</c:v>
                </c:pt>
                <c:pt idx="60">
                  <c:v>1.37947875932308</c:v>
                </c:pt>
                <c:pt idx="61">
                  <c:v>1.42435217342416</c:v>
                </c:pt>
                <c:pt idx="62">
                  <c:v>1.471658804686</c:v>
                </c:pt>
                <c:pt idx="63">
                  <c:v>1.52160123969259</c:v>
                </c:pt>
                <c:pt idx="64">
                  <c:v>1.57440522472849</c:v>
                </c:pt>
                <c:pt idx="65">
                  <c:v>1.63032307125319</c:v>
                </c:pt>
                <c:pt idx="66">
                  <c:v>1.68963768057615</c:v>
                </c:pt>
                <c:pt idx="67">
                  <c:v>1.75266732318083</c:v>
                </c:pt>
                <c:pt idx="68">
                  <c:v>1.81977134310029</c:v>
                </c:pt>
                <c:pt idx="69">
                  <c:v>1.89135700318825</c:v>
                </c:pt>
                <c:pt idx="70">
                  <c:v>1.96788774667235</c:v>
                </c:pt>
                <c:pt idx="71">
                  <c:v>2.04989322905865</c:v>
                </c:pt>
                <c:pt idx="72">
                  <c:v>2.13798157936554</c:v>
                </c:pt>
                <c:pt idx="73">
                  <c:v>2.23285449088984</c:v>
                </c:pt>
                <c:pt idx="74">
                  <c:v>2.3353259337722</c:v>
                </c:pt>
                <c:pt idx="75">
                  <c:v>2.4463455457184</c:v>
                </c:pt>
                <c:pt idx="76">
                  <c:v>2.56702812466111</c:v>
                </c:pt>
                <c:pt idx="77">
                  <c:v>2.69869116488674</c:v>
                </c:pt>
                <c:pt idx="78">
                  <c:v>2.84290311777971</c:v>
                </c:pt>
                <c:pt idx="79">
                  <c:v>3.00154613079718</c:v>
                </c:pt>
                <c:pt idx="80">
                  <c:v>3.17689859875508</c:v>
                </c:pt>
                <c:pt idx="81">
                  <c:v>3.37174523220735</c:v>
                </c:pt>
                <c:pt idx="82">
                  <c:v>3.58952597347802</c:v>
                </c:pt>
                <c:pt idx="83">
                  <c:v>3.83454075618136</c:v>
                </c:pt>
                <c:pt idx="84">
                  <c:v>4.11223616850473</c:v>
                </c:pt>
                <c:pt idx="85">
                  <c:v>4.42961497210209</c:v>
                </c:pt>
                <c:pt idx="86">
                  <c:v>4.79583462956257</c:v>
                </c:pt>
                <c:pt idx="87">
                  <c:v>5.2231050953541</c:v>
                </c:pt>
                <c:pt idx="88">
                  <c:v>5.72807631044384</c:v>
                </c:pt>
                <c:pt idx="89">
                  <c:v>6.33405819279125</c:v>
                </c:pt>
                <c:pt idx="90">
                  <c:v>7.07472061971098</c:v>
                </c:pt>
                <c:pt idx="91">
                  <c:v>8.00056839321043</c:v>
                </c:pt>
                <c:pt idx="92">
                  <c:v>9.19096616691404</c:v>
                </c:pt>
                <c:pt idx="93">
                  <c:v>10.7781882778877</c:v>
                </c:pt>
                <c:pt idx="94">
                  <c:v>13.0003283131848</c:v>
                </c:pt>
                <c:pt idx="95">
                  <c:v>16.3335728079884</c:v>
                </c:pt>
                <c:pt idx="96">
                  <c:v>21.8890213700692</c:v>
                </c:pt>
                <c:pt idx="97">
                  <c:v>32.9999606301728</c:v>
                </c:pt>
                <c:pt idx="98">
                  <c:v>66.3326771358997</c:v>
                </c:pt>
                <c:pt idx="99">
                  <c:v>6060606.40008721</c:v>
                </c:pt>
                <c:pt idx="100">
                  <c:v>68.0020535439427</c:v>
                </c:pt>
                <c:pt idx="101">
                  <c:v>34.6694664428238</c:v>
                </c:pt>
                <c:pt idx="102">
                  <c:v>23.5595393974041</c:v>
                </c:pt>
                <c:pt idx="103">
                  <c:v>18.0052221645636</c:v>
                </c:pt>
                <c:pt idx="104">
                  <c:v>14.673134190695</c:v>
                </c:pt>
                <c:pt idx="105">
                  <c:v>12.4521528290021</c:v>
                </c:pt>
                <c:pt idx="106">
                  <c:v>10.8660837656479</c:v>
                </c:pt>
                <c:pt idx="107">
                  <c:v>9.6768302633284</c:v>
                </c:pt>
                <c:pt idx="108">
                  <c:v>8.7521165658925</c:v>
                </c:pt>
                <c:pt idx="109">
                  <c:v>8.01257734756658</c:v>
                </c:pt>
                <c:pt idx="110">
                  <c:v>7.40770749152563</c:v>
                </c:pt>
                <c:pt idx="111">
                  <c:v>6.90383699025823</c:v>
                </c:pt>
                <c:pt idx="112">
                  <c:v>6.47765589666252</c:v>
                </c:pt>
                <c:pt idx="113">
                  <c:v>6.11251429832539</c:v>
                </c:pt>
                <c:pt idx="114">
                  <c:v>5.79620230321489</c:v>
                </c:pt>
                <c:pt idx="115">
                  <c:v>5.51956253134565</c:v>
                </c:pt>
                <c:pt idx="116">
                  <c:v>5.27559231561711</c:v>
                </c:pt>
                <c:pt idx="117">
                  <c:v>5.05884516925088</c:v>
                </c:pt>
                <c:pt idx="118">
                  <c:v>4.86502126364677</c:v>
                </c:pt>
                <c:pt idx="119">
                  <c:v>4.69068076297361</c:v>
                </c:pt>
                <c:pt idx="120">
                  <c:v>4.53303906322756</c:v>
                </c:pt>
                <c:pt idx="121">
                  <c:v>4.3898178752316</c:v>
                </c:pt>
                <c:pt idx="122">
                  <c:v>4.25913515558535</c:v>
                </c:pt>
                <c:pt idx="123">
                  <c:v>4.13942255490703</c:v>
                </c:pt>
                <c:pt idx="124">
                  <c:v>4.02936267852186</c:v>
                </c:pt>
                <c:pt idx="125">
                  <c:v>3.92784082547369</c:v>
                </c:pt>
                <c:pt idx="126">
                  <c:v>3.83390745221868</c:v>
                </c:pt>
                <c:pt idx="127">
                  <c:v>3.74674867982877</c:v>
                </c:pt>
                <c:pt idx="128">
                  <c:v>3.66566290316698</c:v>
                </c:pt>
                <c:pt idx="129">
                  <c:v>3.5900420782402</c:v>
                </c:pt>
                <c:pt idx="130">
                  <c:v>3.51935663136602</c:v>
                </c:pt>
                <c:pt idx="131">
                  <c:v>3.45314319788112</c:v>
                </c:pt>
                <c:pt idx="132">
                  <c:v>3.39099459018495</c:v>
                </c:pt>
                <c:pt idx="133">
                  <c:v>3.33255153613744</c:v>
                </c:pt>
                <c:pt idx="134">
                  <c:v>3.27749583373948</c:v>
                </c:pt>
                <c:pt idx="135">
                  <c:v>3.2255446467076</c:v>
                </c:pt>
                <c:pt idx="136">
                  <c:v>3.17644572509757</c:v>
                </c:pt>
                <c:pt idx="137">
                  <c:v>3.12997338057301</c:v>
                </c:pt>
                <c:pt idx="138">
                  <c:v>3.08592508086955</c:v>
                </c:pt>
                <c:pt idx="139">
                  <c:v>3.04411855509511</c:v>
                </c:pt>
                <c:pt idx="140">
                  <c:v>3.00438932265027</c:v>
                </c:pt>
                <c:pt idx="141">
                  <c:v>2.96658857516496</c:v>
                </c:pt>
                <c:pt idx="142">
                  <c:v>2.93058135398377</c:v>
                </c:pt>
                <c:pt idx="143">
                  <c:v>2.89624497618044</c:v>
                </c:pt>
                <c:pt idx="144">
                  <c:v>2.8634676704413</c:v>
                </c:pt>
                <c:pt idx="145">
                  <c:v>2.83214739088107</c:v>
                </c:pt>
                <c:pt idx="146">
                  <c:v>2.80219078229006</c:v>
                </c:pt>
                <c:pt idx="147">
                  <c:v>2.77351227472922</c:v>
                </c:pt>
                <c:pt idx="148">
                  <c:v>2.74603328899439</c:v>
                </c:pt>
                <c:pt idx="149">
                  <c:v>2.71968153742807</c:v>
                </c:pt>
                <c:pt idx="150">
                  <c:v>2.69439040699165</c:v>
                </c:pt>
                <c:pt idx="151">
                  <c:v>2.67009841352458</c:v>
                </c:pt>
                <c:pt idx="152">
                  <c:v>2.64674871778816</c:v>
                </c:pt>
                <c:pt idx="153">
                  <c:v>2.62428869528489</c:v>
                </c:pt>
                <c:pt idx="154">
                  <c:v>2.60266955300911</c:v>
                </c:pt>
                <c:pt idx="155">
                  <c:v>2.58184598726235</c:v>
                </c:pt>
                <c:pt idx="156">
                  <c:v>2.56177587749042</c:v>
                </c:pt>
                <c:pt idx="157">
                  <c:v>2.54242001179463</c:v>
                </c:pt>
                <c:pt idx="158">
                  <c:v>2.52374184035913</c:v>
                </c:pt>
                <c:pt idx="159">
                  <c:v>2.50570725353744</c:v>
                </c:pt>
                <c:pt idx="160">
                  <c:v>2.48828438176841</c:v>
                </c:pt>
                <c:pt idx="161">
                  <c:v>2.47144341485688</c:v>
                </c:pt>
                <c:pt idx="162">
                  <c:v>2.45515643846735</c:v>
                </c:pt>
                <c:pt idx="163">
                  <c:v>2.43939728594804</c:v>
                </c:pt>
                <c:pt idx="164">
                  <c:v>2.42414140383414</c:v>
                </c:pt>
                <c:pt idx="165">
                  <c:v>2.40936572957962</c:v>
                </c:pt>
                <c:pt idx="166">
                  <c:v>2.39504858023971</c:v>
                </c:pt>
                <c:pt idx="167">
                  <c:v>2.38116955097693</c:v>
                </c:pt>
                <c:pt idx="168">
                  <c:v>2.36770942239385</c:v>
                </c:pt>
                <c:pt idx="169">
                  <c:v>2.35465007581012</c:v>
                </c:pt>
                <c:pt idx="170">
                  <c:v>2.34197441570017</c:v>
                </c:pt>
                <c:pt idx="171">
                  <c:v>2.32966629859574</c:v>
                </c:pt>
                <c:pt idx="172">
                  <c:v>2.31771046783294</c:v>
                </c:pt>
                <c:pt idx="173">
                  <c:v>2.30609249359121</c:v>
                </c:pt>
                <c:pt idx="174">
                  <c:v>2.29479871773011</c:v>
                </c:pt>
                <c:pt idx="175">
                  <c:v>2.28381620298204</c:v>
                </c:pt>
                <c:pt idx="176">
                  <c:v>2.27313268610488</c:v>
                </c:pt>
                <c:pt idx="177">
                  <c:v>2.2627365346391</c:v>
                </c:pt>
                <c:pt idx="178">
                  <c:v>2.25261670695004</c:v>
                </c:pt>
                <c:pt idx="179">
                  <c:v>2.24276271526775</c:v>
                </c:pt>
                <c:pt idx="180">
                  <c:v>2.2331645914654</c:v>
                </c:pt>
                <c:pt idx="181">
                  <c:v>2.22381285534248</c:v>
                </c:pt>
                <c:pt idx="182">
                  <c:v>2.2146984852014</c:v>
                </c:pt>
                <c:pt idx="183">
                  <c:v>2.20581289052656</c:v>
                </c:pt>
                <c:pt idx="184">
                  <c:v>2.19714788659248</c:v>
                </c:pt>
                <c:pt idx="185">
                  <c:v>2.18869567084419</c:v>
                </c:pt>
                <c:pt idx="186">
                  <c:v>2.1804488009071</c:v>
                </c:pt>
                <c:pt idx="187">
                  <c:v>2.17240017409676</c:v>
                </c:pt>
                <c:pt idx="188">
                  <c:v>2.16454300831062</c:v>
                </c:pt>
                <c:pt idx="189">
                  <c:v>2.15687082419414</c:v>
                </c:pt>
                <c:pt idx="190">
                  <c:v>2.1493774284833</c:v>
                </c:pt>
                <c:pt idx="191">
                  <c:v>2.14205689843396</c:v>
                </c:pt>
                <c:pt idx="192">
                  <c:v>2.13490356725627</c:v>
                </c:pt>
                <c:pt idx="193">
                  <c:v>2.12791201047925</c:v>
                </c:pt>
                <c:pt idx="194">
                  <c:v>2.12107703317702</c:v>
                </c:pt>
                <c:pt idx="195">
                  <c:v>2.11439365799375</c:v>
                </c:pt>
                <c:pt idx="196">
                  <c:v>2.10785711390988</c:v>
                </c:pt>
                <c:pt idx="197">
                  <c:v>2.10146282569634</c:v>
                </c:pt>
                <c:pt idx="198">
                  <c:v>2.09520640400851</c:v>
                </c:pt>
                <c:pt idx="199">
                  <c:v>2.08908363607469</c:v>
                </c:pt>
                <c:pt idx="200">
                  <c:v>2.08309047693826</c:v>
                </c:pt>
                <c:pt idx="201">
                  <c:v>2.0772230412153</c:v>
                </c:pt>
                <c:pt idx="202">
                  <c:v>2.0714775953326</c:v>
                </c:pt>
                <c:pt idx="203">
                  <c:v>2.06585055021395</c:v>
                </c:pt>
                <c:pt idx="204">
                  <c:v>2.06033845438454</c:v>
                </c:pt>
                <c:pt idx="205">
                  <c:v>2.05493798746605</c:v>
                </c:pt>
                <c:pt idx="206">
                  <c:v>2.04964595403676</c:v>
                </c:pt>
                <c:pt idx="207">
                  <c:v>2.04445927783305</c:v>
                </c:pt>
                <c:pt idx="208">
                  <c:v>2.03937499627036</c:v>
                </c:pt>
                <c:pt idx="209">
                  <c:v>2.03439025526329</c:v>
                </c:pt>
                <c:pt idx="210">
                  <c:v>2.02950230432588</c:v>
                </c:pt>
                <c:pt idx="211">
                  <c:v>2.02470849193472</c:v>
                </c:pt>
                <c:pt idx="212">
                  <c:v>2.02000626113842</c:v>
                </c:pt>
                <c:pt idx="213">
                  <c:v>2.01539314539842</c:v>
                </c:pt>
                <c:pt idx="214">
                  <c:v>2.01086676464704</c:v>
                </c:pt>
                <c:pt idx="215">
                  <c:v>2.00642482154961</c:v>
                </c:pt>
                <c:pt idx="216">
                  <c:v>3.45731223676456</c:v>
                </c:pt>
                <c:pt idx="217">
                  <c:v>3.44849355760271</c:v>
                </c:pt>
                <c:pt idx="218">
                  <c:v>3.43983238932527</c:v>
                </c:pt>
                <c:pt idx="219">
                  <c:v>3.43132471801375</c:v>
                </c:pt>
                <c:pt idx="220">
                  <c:v>3.42296666333455</c:v>
                </c:pt>
                <c:pt idx="221">
                  <c:v>3.41475447305042</c:v>
                </c:pt>
                <c:pt idx="222">
                  <c:v>3.40668451779991</c:v>
                </c:pt>
                <c:pt idx="223">
                  <c:v>3.39875328612973</c:v>
                </c:pt>
                <c:pt idx="224">
                  <c:v>3.39095737976575</c:v>
                </c:pt>
                <c:pt idx="225">
                  <c:v>3.38329350910949</c:v>
                </c:pt>
                <c:pt idx="226">
                  <c:v>3.37575848894755</c:v>
                </c:pt>
                <c:pt idx="227">
                  <c:v>3.36834923436243</c:v>
                </c:pt>
                <c:pt idx="228">
                  <c:v>3.36106275683369</c:v>
                </c:pt>
                <c:pt idx="229">
                  <c:v>3.35389616051936</c:v>
                </c:pt>
                <c:pt idx="230">
                  <c:v>3.34684663870783</c:v>
                </c:pt>
                <c:pt idx="231">
                  <c:v>3.33991147043119</c:v>
                </c:pt>
                <c:pt idx="232">
                  <c:v>3.33308801723158</c:v>
                </c:pt>
                <c:pt idx="233">
                  <c:v>3.3263737200725</c:v>
                </c:pt>
                <c:pt idx="234">
                  <c:v>3.3197660963876</c:v>
                </c:pt>
                <c:pt idx="235">
                  <c:v>3.31326273725982</c:v>
                </c:pt>
                <c:pt idx="236">
                  <c:v>3.30686130472423</c:v>
                </c:pt>
                <c:pt idx="237">
                  <c:v>3.30055952918837</c:v>
                </c:pt>
                <c:pt idx="238">
                  <c:v>3.29435520696402</c:v>
                </c:pt>
                <c:pt idx="239">
                  <c:v>3.28824619790499</c:v>
                </c:pt>
                <c:pt idx="240">
                  <c:v>3.2822304231455</c:v>
                </c:pt>
                <c:pt idx="241">
                  <c:v>3.27630586293431</c:v>
                </c:pt>
                <c:pt idx="242">
                  <c:v>3.27047055455991</c:v>
                </c:pt>
                <c:pt idx="243">
                  <c:v>3.26472259036221</c:v>
                </c:pt>
                <c:pt idx="244">
                  <c:v>3.25906011582674</c:v>
                </c:pt>
                <c:pt idx="245">
                  <c:v>3.25348132775719</c:v>
                </c:pt>
                <c:pt idx="246">
                  <c:v>3.2479844725228</c:v>
                </c:pt>
                <c:pt idx="247">
                  <c:v>3.24256784437679</c:v>
                </c:pt>
                <c:pt idx="248">
                  <c:v>3.23722978384276</c:v>
                </c:pt>
                <c:pt idx="249">
                  <c:v>3.23196867616562</c:v>
                </c:pt>
                <c:pt idx="250">
                  <c:v>3.22678294982431</c:v>
                </c:pt>
                <c:pt idx="251">
                  <c:v>3.22167107510323</c:v>
                </c:pt>
                <c:pt idx="252">
                  <c:v>3.21663156271991</c:v>
                </c:pt>
                <c:pt idx="253">
                  <c:v>3.21166296250615</c:v>
                </c:pt>
                <c:pt idx="254">
                  <c:v>3.20676386214038</c:v>
                </c:pt>
                <c:pt idx="255">
                  <c:v>3.20193288592886</c:v>
                </c:pt>
                <c:pt idx="256">
                  <c:v>3.19716869363354</c:v>
                </c:pt>
                <c:pt idx="257">
                  <c:v>3.19246997934458</c:v>
                </c:pt>
                <c:pt idx="258">
                  <c:v>3.18783547039541</c:v>
                </c:pt>
                <c:pt idx="259">
                  <c:v>3.18326392631868</c:v>
                </c:pt>
                <c:pt idx="260">
                  <c:v>3.1787541378411</c:v>
                </c:pt>
                <c:pt idx="261">
                  <c:v>3.17430492591569</c:v>
                </c:pt>
                <c:pt idx="262">
                  <c:v>3.16991514078966</c:v>
                </c:pt>
                <c:pt idx="263">
                  <c:v>3.16558366110651</c:v>
                </c:pt>
                <c:pt idx="264">
                  <c:v>3.16130939304087</c:v>
                </c:pt>
                <c:pt idx="265">
                  <c:v>3.15709126946464</c:v>
                </c:pt>
                <c:pt idx="266">
                  <c:v>3.15292824914321</c:v>
                </c:pt>
                <c:pt idx="267">
                  <c:v>3.14881931596046</c:v>
                </c:pt>
                <c:pt idx="268">
                  <c:v>3.14476347817128</c:v>
                </c:pt>
                <c:pt idx="269">
                  <c:v>3.14075976768066</c:v>
                </c:pt>
                <c:pt idx="270">
                  <c:v>3.13680723934801</c:v>
                </c:pt>
                <c:pt idx="271">
                  <c:v>3.13290497031591</c:v>
                </c:pt>
                <c:pt idx="272">
                  <c:v>3.12905205936216</c:v>
                </c:pt>
                <c:pt idx="273">
                  <c:v>3.12524762627427</c:v>
                </c:pt>
                <c:pt idx="274">
                  <c:v>3.12149081124539</c:v>
                </c:pt>
                <c:pt idx="275">
                  <c:v>3.11778077429097</c:v>
                </c:pt>
                <c:pt idx="276">
                  <c:v>3.11411669468523</c:v>
                </c:pt>
                <c:pt idx="277">
                  <c:v>3.11049777041663</c:v>
                </c:pt>
                <c:pt idx="278">
                  <c:v>3.10692321766172</c:v>
                </c:pt>
                <c:pt idx="279">
                  <c:v>3.10339227027655</c:v>
                </c:pt>
                <c:pt idx="280">
                  <c:v>3.09990417930497</c:v>
                </c:pt>
                <c:pt idx="281">
                  <c:v>3.09645821250327</c:v>
                </c:pt>
                <c:pt idx="282">
                  <c:v>3.09305365388031</c:v>
                </c:pt>
                <c:pt idx="283">
                  <c:v>3.08968980325289</c:v>
                </c:pt>
                <c:pt idx="284">
                  <c:v>3.08636597581538</c:v>
                </c:pt>
                <c:pt idx="285">
                  <c:v>3.08308150172348</c:v>
                </c:pt>
                <c:pt idx="286">
                  <c:v>3.0798357256912</c:v>
                </c:pt>
                <c:pt idx="287">
                  <c:v>3.0766280066009</c:v>
                </c:pt>
                <c:pt idx="288">
                  <c:v>3.07345771712561</c:v>
                </c:pt>
                <c:pt idx="289">
                  <c:v>3.07032424336346</c:v>
                </c:pt>
                <c:pt idx="290">
                  <c:v>3.06722698448355</c:v>
                </c:pt>
                <c:pt idx="291">
                  <c:v>3.0641653523829</c:v>
                </c:pt>
                <c:pt idx="292">
                  <c:v>3.06113877135422</c:v>
                </c:pt>
                <c:pt idx="293">
                  <c:v>3.05814667776386</c:v>
                </c:pt>
                <c:pt idx="294">
                  <c:v>3.05518851973981</c:v>
                </c:pt>
                <c:pt idx="295">
                  <c:v>3.05226375686922</c:v>
                </c:pt>
                <c:pt idx="296">
                  <c:v>3.04937185990522</c:v>
                </c:pt>
                <c:pt idx="297">
                  <c:v>3.04651231048263</c:v>
                </c:pt>
                <c:pt idx="298">
                  <c:v>3.04368460084225</c:v>
                </c:pt>
                <c:pt idx="299">
                  <c:v>3.04088823356353</c:v>
                </c:pt>
                <c:pt idx="300">
                  <c:v>3.03812272130518</c:v>
                </c:pt>
                <c:pt idx="301">
                  <c:v>3.03538758655357</c:v>
                </c:pt>
                <c:pt idx="302">
                  <c:v>3.03268236137853</c:v>
                </c:pt>
                <c:pt idx="303">
                  <c:v>3.03000658719646</c:v>
                </c:pt>
                <c:pt idx="304">
                  <c:v>3.02735981454031</c:v>
                </c:pt>
                <c:pt idx="305">
                  <c:v>3.02474160283635</c:v>
                </c:pt>
                <c:pt idx="306">
                  <c:v>3.02215152018739</c:v>
                </c:pt>
                <c:pt idx="307">
                  <c:v>3.01958914316235</c:v>
                </c:pt>
                <c:pt idx="308">
                  <c:v>3.01705405659182</c:v>
                </c:pt>
                <c:pt idx="309">
                  <c:v>3.01454585336954</c:v>
                </c:pt>
                <c:pt idx="310">
                  <c:v>3.01206413425955</c:v>
                </c:pt>
                <c:pt idx="311">
                  <c:v>3.00960850770879</c:v>
                </c:pt>
                <c:pt idx="312">
                  <c:v>3.007178589665</c:v>
                </c:pt>
                <c:pt idx="313">
                  <c:v>3.00477400339985</c:v>
                </c:pt>
                <c:pt idx="314">
                  <c:v>3.00239437933688</c:v>
                </c:pt>
                <c:pt idx="315">
                  <c:v>3.00003935488435</c:v>
                </c:pt>
                <c:pt idx="316">
                  <c:v>4.21303909030922</c:v>
                </c:pt>
                <c:pt idx="317">
                  <c:v>4.20950000264033</c:v>
                </c:pt>
                <c:pt idx="318">
                  <c:v>4.2059965831501</c:v>
                </c:pt>
                <c:pt idx="319">
                  <c:v>4.20252832518342</c:v>
                </c:pt>
                <c:pt idx="320">
                  <c:v>4.19909473143</c:v>
                </c:pt>
                <c:pt idx="321">
                  <c:v>4.19569531371194</c:v>
                </c:pt>
                <c:pt idx="322">
                  <c:v>4.19232959277704</c:v>
                </c:pt>
                <c:pt idx="323">
                  <c:v>4.18899709809765</c:v>
                </c:pt>
                <c:pt idx="324">
                  <c:v>4.18569736767499</c:v>
                </c:pt>
                <c:pt idx="325">
                  <c:v>4.18242994784862</c:v>
                </c:pt>
                <c:pt idx="326">
                  <c:v>4.17919439311097</c:v>
                </c:pt>
                <c:pt idx="327">
                  <c:v>4.17599026592681</c:v>
                </c:pt>
                <c:pt idx="328">
                  <c:v>4.17281713655748</c:v>
                </c:pt>
                <c:pt idx="329">
                  <c:v>4.16967458288964</c:v>
                </c:pt>
                <c:pt idx="330">
                  <c:v>4.16656219026866</c:v>
                </c:pt>
                <c:pt idx="331">
                  <c:v>4.16347955133616</c:v>
                </c:pt>
                <c:pt idx="332">
                  <c:v>4.16042626587185</c:v>
                </c:pt>
                <c:pt idx="333">
                  <c:v>4.15740194063947</c:v>
                </c:pt>
                <c:pt idx="334">
                  <c:v>4.1544061892366</c:v>
                </c:pt>
                <c:pt idx="335">
                  <c:v>4.15143863194838</c:v>
                </c:pt>
                <c:pt idx="336">
                  <c:v>4.14849889560494</c:v>
                </c:pt>
                <c:pt idx="337">
                  <c:v>4.14558661344242</c:v>
                </c:pt>
                <c:pt idx="338">
                  <c:v>4.14270142496749</c:v>
                </c:pt>
                <c:pt idx="339">
                  <c:v>4.13984297582535</c:v>
                </c:pt>
                <c:pt idx="340">
                  <c:v>4.13701091767095</c:v>
                </c:pt>
                <c:pt idx="341">
                  <c:v>4.13420490804345</c:v>
                </c:pt>
                <c:pt idx="342">
                  <c:v>4.13142461024382</c:v>
                </c:pt>
                <c:pt idx="343">
                  <c:v>4.12866969321544</c:v>
                </c:pt>
                <c:pt idx="344">
                  <c:v>4.12593983142766</c:v>
                </c:pt>
                <c:pt idx="345">
                  <c:v>4.1232347047622</c:v>
                </c:pt>
                <c:pt idx="346">
                  <c:v>4.12055399840234</c:v>
                </c:pt>
                <c:pt idx="347">
                  <c:v>4.11789740272479</c:v>
                </c:pt>
                <c:pt idx="348">
                  <c:v>4.1152646131942</c:v>
                </c:pt>
                <c:pt idx="349">
                  <c:v>4.11265533026024</c:v>
                </c:pt>
                <c:pt idx="350">
                  <c:v>4.11006925925705</c:v>
                </c:pt>
                <c:pt idx="351">
                  <c:v>4.10750611030528</c:v>
                </c:pt>
                <c:pt idx="352">
                  <c:v>4.10496559821625</c:v>
                </c:pt>
                <c:pt idx="353">
                  <c:v>4.10244744239859</c:v>
                </c:pt>
                <c:pt idx="354">
                  <c:v>4.09995136676697</c:v>
                </c:pt>
                <c:pt idx="355">
                  <c:v>4.09747709965301</c:v>
                </c:pt>
                <c:pt idx="356">
                  <c:v>4.09502437371828</c:v>
                </c:pt>
                <c:pt idx="357">
                  <c:v>4.09259292586939</c:v>
                </c:pt>
                <c:pt idx="358">
                  <c:v>4.09018249717496</c:v>
                </c:pt>
                <c:pt idx="359">
                  <c:v>4.0877928327846</c:v>
                </c:pt>
                <c:pt idx="360">
                  <c:v>4.08542368184977</c:v>
                </c:pt>
                <c:pt idx="361">
                  <c:v>4.08307479744637</c:v>
                </c:pt>
                <c:pt idx="362">
                  <c:v>4.08074593649922</c:v>
                </c:pt>
                <c:pt idx="363">
                  <c:v>4.07843685970822</c:v>
                </c:pt>
                <c:pt idx="364">
                  <c:v>4.07614733147617</c:v>
                </c:pt>
                <c:pt idx="365">
                  <c:v>4.07387711983828</c:v>
                </c:pt>
                <c:pt idx="366">
                  <c:v>4.07162599639323</c:v>
                </c:pt>
                <c:pt idx="367">
                  <c:v>4.06939373623582</c:v>
                </c:pt>
                <c:pt idx="368">
                  <c:v>4.06718011789109</c:v>
                </c:pt>
                <c:pt idx="369">
                  <c:v>4.06498492325</c:v>
                </c:pt>
                <c:pt idx="370">
                  <c:v>4.06280793750641</c:v>
                </c:pt>
                <c:pt idx="371">
                  <c:v>4.06064894909561</c:v>
                </c:pt>
                <c:pt idx="372">
                  <c:v>4.05850774963407</c:v>
                </c:pt>
                <c:pt idx="373">
                  <c:v>4.05638413386065</c:v>
                </c:pt>
                <c:pt idx="374">
                  <c:v>4.05427789957899</c:v>
                </c:pt>
                <c:pt idx="375">
                  <c:v>4.05218884760126</c:v>
                </c:pt>
                <c:pt idx="376">
                  <c:v>4.05011678169304</c:v>
                </c:pt>
                <c:pt idx="377">
                  <c:v>4.04806150851949</c:v>
                </c:pt>
                <c:pt idx="378">
                  <c:v>4.0460228375926</c:v>
                </c:pt>
                <c:pt idx="379">
                  <c:v>4.04400058121969</c:v>
                </c:pt>
                <c:pt idx="380">
                  <c:v>4.04199455445288</c:v>
                </c:pt>
                <c:pt idx="381">
                  <c:v>4.04000457503977</c:v>
                </c:pt>
                <c:pt idx="382">
                  <c:v>4.0380304633751</c:v>
                </c:pt>
                <c:pt idx="383">
                  <c:v>4.03607204245347</c:v>
                </c:pt>
                <c:pt idx="384">
                  <c:v>4.03412913782301</c:v>
                </c:pt>
                <c:pt idx="385">
                  <c:v>4.03220157754017</c:v>
                </c:pt>
                <c:pt idx="386">
                  <c:v>4.03028919212525</c:v>
                </c:pt>
                <c:pt idx="387">
                  <c:v>4.02839181451907</c:v>
                </c:pt>
                <c:pt idx="388">
                  <c:v>4.02650928004041</c:v>
                </c:pt>
                <c:pt idx="389">
                  <c:v>4.02464142634442</c:v>
                </c:pt>
                <c:pt idx="390">
                  <c:v>4.02278809338182</c:v>
                </c:pt>
                <c:pt idx="391">
                  <c:v>4.02094912335903</c:v>
                </c:pt>
                <c:pt idx="392">
                  <c:v>4.01912436069904</c:v>
                </c:pt>
                <c:pt idx="393">
                  <c:v>4.01731365200315</c:v>
                </c:pt>
                <c:pt idx="394">
                  <c:v>4.01551684601348</c:v>
                </c:pt>
                <c:pt idx="395">
                  <c:v>4.01373379357621</c:v>
                </c:pt>
                <c:pt idx="396">
                  <c:v>4.0119643476056</c:v>
                </c:pt>
                <c:pt idx="397">
                  <c:v>4.01020836304876</c:v>
                </c:pt>
                <c:pt idx="398">
                  <c:v>4.00846569685109</c:v>
                </c:pt>
                <c:pt idx="399">
                  <c:v>4.00673620792245</c:v>
                </c:pt>
                <c:pt idx="400">
                  <c:v>4.00501975710398</c:v>
                </c:pt>
                <c:pt idx="401">
                  <c:v>4.00331620713563</c:v>
                </c:pt>
                <c:pt idx="402">
                  <c:v>4.00162542262429</c:v>
                </c:pt>
                <c:pt idx="403">
                  <c:v>3.99994727001261</c:v>
                </c:pt>
                <c:pt idx="404">
                  <c:v>5.1381326341705</c:v>
                </c:pt>
                <c:pt idx="405">
                  <c:v>5.13589106775132</c:v>
                </c:pt>
                <c:pt idx="406">
                  <c:v>5.13366595593424</c:v>
                </c:pt>
                <c:pt idx="407">
                  <c:v>5.13145712930199</c:v>
                </c:pt>
                <c:pt idx="408">
                  <c:v>5.12926442069446</c:v>
                </c:pt>
                <c:pt idx="409">
                  <c:v>5.12708766517166</c:v>
                </c:pt>
                <c:pt idx="410">
                  <c:v>5.1249266999775</c:v>
                </c:pt>
                <c:pt idx="411">
                  <c:v>5.12278136450418</c:v>
                </c:pt>
                <c:pt idx="412">
                  <c:v>5.12065150025737</c:v>
                </c:pt>
                <c:pt idx="413">
                  <c:v>5.11853695082194</c:v>
                </c:pt>
                <c:pt idx="414">
                  <c:v>5.11643756182849</c:v>
                </c:pt>
                <c:pt idx="415">
                  <c:v>5.11435318092039</c:v>
                </c:pt>
                <c:pt idx="416">
                  <c:v>5.1122836577215</c:v>
                </c:pt>
                <c:pt idx="417">
                  <c:v>5.11022884380458</c:v>
                </c:pt>
                <c:pt idx="418">
                  <c:v>5.10818859266015</c:v>
                </c:pt>
                <c:pt idx="419">
                  <c:v>5.10616275966609</c:v>
                </c:pt>
                <c:pt idx="420">
                  <c:v>5.10415120205769</c:v>
                </c:pt>
                <c:pt idx="421">
                  <c:v>5.10215377889834</c:v>
                </c:pt>
                <c:pt idx="422">
                  <c:v>5.10017035105077</c:v>
                </c:pt>
                <c:pt idx="423">
                  <c:v>5.09820078114876</c:v>
                </c:pt>
                <c:pt idx="424">
                  <c:v>5.09624493356946</c:v>
                </c:pt>
                <c:pt idx="425">
                  <c:v>5.09430267440617</c:v>
                </c:pt>
                <c:pt idx="426">
                  <c:v>5.09237387144166</c:v>
                </c:pt>
                <c:pt idx="427">
                  <c:v>5.09045839412195</c:v>
                </c:pt>
                <c:pt idx="428">
                  <c:v>5.08855611353056</c:v>
                </c:pt>
                <c:pt idx="429">
                  <c:v>5.08666690236334</c:v>
                </c:pt>
                <c:pt idx="430">
                  <c:v>5.08479063490361</c:v>
                </c:pt>
                <c:pt idx="431">
                  <c:v>5.08292718699785</c:v>
                </c:pt>
                <c:pt idx="432">
                  <c:v>5.08107643603181</c:v>
                </c:pt>
                <c:pt idx="433">
                  <c:v>5.07923826090706</c:v>
                </c:pt>
                <c:pt idx="434">
                  <c:v>5.07741254201795</c:v>
                </c:pt>
                <c:pt idx="435">
                  <c:v>5.07559916122897</c:v>
                </c:pt>
                <c:pt idx="436">
                  <c:v>5.07379800185258</c:v>
                </c:pt>
                <c:pt idx="437">
                  <c:v>5.07200894862739</c:v>
                </c:pt>
                <c:pt idx="438">
                  <c:v>5.07023188769669</c:v>
                </c:pt>
                <c:pt idx="439">
                  <c:v>5.06846670658749</c:v>
                </c:pt>
                <c:pt idx="440">
                  <c:v>5.06671329418977</c:v>
                </c:pt>
                <c:pt idx="441">
                  <c:v>5.06497154073626</c:v>
                </c:pt>
                <c:pt idx="442">
                  <c:v>5.06324133778245</c:v>
                </c:pt>
                <c:pt idx="443">
                  <c:v>5.061522578187</c:v>
                </c:pt>
                <c:pt idx="444">
                  <c:v>5.05981515609254</c:v>
                </c:pt>
                <c:pt idx="445">
                  <c:v>5.0581189669067</c:v>
                </c:pt>
                <c:pt idx="446">
                  <c:v>5.0564339072836</c:v>
                </c:pt>
                <c:pt idx="447">
                  <c:v>5.05475987510555</c:v>
                </c:pt>
                <c:pt idx="448">
                  <c:v>5.05309676946513</c:v>
                </c:pt>
                <c:pt idx="449">
                  <c:v>5.05144449064759</c:v>
                </c:pt>
                <c:pt idx="450">
                  <c:v>5.04980294011348</c:v>
                </c:pt>
                <c:pt idx="451">
                  <c:v>5.04817202048168</c:v>
                </c:pt>
                <c:pt idx="452">
                  <c:v>5.04655163551263</c:v>
                </c:pt>
                <c:pt idx="453">
                  <c:v>5.04494169009195</c:v>
                </c:pt>
                <c:pt idx="454">
                  <c:v>5.04334209021419</c:v>
                </c:pt>
                <c:pt idx="455">
                  <c:v>5.04175274296704</c:v>
                </c:pt>
                <c:pt idx="456">
                  <c:v>5.04017355651564</c:v>
                </c:pt>
                <c:pt idx="457">
                  <c:v>5.03860444008729</c:v>
                </c:pt>
                <c:pt idx="458">
                  <c:v>5.03704530395631</c:v>
                </c:pt>
                <c:pt idx="459">
                  <c:v>5.03549605942924</c:v>
                </c:pt>
                <c:pt idx="460">
                  <c:v>5.03395661883024</c:v>
                </c:pt>
                <c:pt idx="461">
                  <c:v>5.03242689548676</c:v>
                </c:pt>
                <c:pt idx="462">
                  <c:v>5.0309068037154</c:v>
                </c:pt>
                <c:pt idx="463">
                  <c:v>5.02939625880812</c:v>
                </c:pt>
                <c:pt idx="464">
                  <c:v>5.02789517701853</c:v>
                </c:pt>
                <c:pt idx="465">
                  <c:v>5.0264034755485</c:v>
                </c:pt>
                <c:pt idx="466">
                  <c:v>5.02492107253501</c:v>
                </c:pt>
                <c:pt idx="467">
                  <c:v>5.02344788703714</c:v>
                </c:pt>
                <c:pt idx="468">
                  <c:v>5.02198383902334</c:v>
                </c:pt>
                <c:pt idx="469">
                  <c:v>5.02052884935884</c:v>
                </c:pt>
                <c:pt idx="470">
                  <c:v>5.01908283979339</c:v>
                </c:pt>
                <c:pt idx="471">
                  <c:v>5.01764573294902</c:v>
                </c:pt>
                <c:pt idx="472">
                  <c:v>5.0162174523082</c:v>
                </c:pt>
                <c:pt idx="473">
                  <c:v>5.01479792220201</c:v>
                </c:pt>
                <c:pt idx="474">
                  <c:v>5.01338706779862</c:v>
                </c:pt>
                <c:pt idx="475">
                  <c:v>5.01198481509193</c:v>
                </c:pt>
                <c:pt idx="476">
                  <c:v>5.01059109089036</c:v>
                </c:pt>
                <c:pt idx="477">
                  <c:v>5.00920582280585</c:v>
                </c:pt>
                <c:pt idx="478">
                  <c:v>5.00782893924303</c:v>
                </c:pt>
                <c:pt idx="479">
                  <c:v>5.00646036938857</c:v>
                </c:pt>
                <c:pt idx="480">
                  <c:v>5.00510004320068</c:v>
                </c:pt>
                <c:pt idx="481">
                  <c:v>5.00374789139879</c:v>
                </c:pt>
                <c:pt idx="482">
                  <c:v>5.00240384545343</c:v>
                </c:pt>
                <c:pt idx="483">
                  <c:v>5.00106783757616</c:v>
                </c:pt>
                <c:pt idx="484">
                  <c:v>6.10303475184504</c:v>
                </c:pt>
                <c:pt idx="485">
                  <c:v>6.10136316943877</c:v>
                </c:pt>
                <c:pt idx="486">
                  <c:v>6.09970145143206</c:v>
                </c:pt>
                <c:pt idx="487">
                  <c:v>6.09804951636142</c:v>
                </c:pt>
                <c:pt idx="488">
                  <c:v>6.09640728363213</c:v>
                </c:pt>
                <c:pt idx="489">
                  <c:v>6.09477467350692</c:v>
                </c:pt>
                <c:pt idx="490">
                  <c:v>6.09315160709469</c:v>
                </c:pt>
                <c:pt idx="491">
                  <c:v>6.09153800633952</c:v>
                </c:pt>
                <c:pt idx="492">
                  <c:v>6.08993379400981</c:v>
                </c:pt>
                <c:pt idx="493">
                  <c:v>6.08833889368759</c:v>
                </c:pt>
                <c:pt idx="494">
                  <c:v>6.08675322975797</c:v>
                </c:pt>
                <c:pt idx="495">
                  <c:v>6.08517672739882</c:v>
                </c:pt>
                <c:pt idx="496">
                  <c:v>6.08360931257053</c:v>
                </c:pt>
                <c:pt idx="497">
                  <c:v>6.08205091200594</c:v>
                </c:pt>
                <c:pt idx="498">
                  <c:v>6.08050145320049</c:v>
                </c:pt>
                <c:pt idx="499">
                  <c:v>6.07896086440247</c:v>
                </c:pt>
                <c:pt idx="500">
                  <c:v>6.07742907460337</c:v>
                </c:pt>
                <c:pt idx="501">
                  <c:v>6.07590601352849</c:v>
                </c:pt>
                <c:pt idx="502">
                  <c:v>6.07439161162759</c:v>
                </c:pt>
                <c:pt idx="503">
                  <c:v>6.07288580006572</c:v>
                </c:pt>
                <c:pt idx="504">
                  <c:v>6.07138851071422</c:v>
                </c:pt>
                <c:pt idx="505">
                  <c:v>6.06989967614177</c:v>
                </c:pt>
                <c:pt idx="506">
                  <c:v>6.06841922960569</c:v>
                </c:pt>
                <c:pt idx="507">
                  <c:v>6.06694710504325</c:v>
                </c:pt>
                <c:pt idx="508">
                  <c:v>6.06548323706318</c:v>
                </c:pt>
                <c:pt idx="509">
                  <c:v>6.06402756093732</c:v>
                </c:pt>
                <c:pt idx="510">
                  <c:v>6.06258001259233</c:v>
                </c:pt>
                <c:pt idx="511">
                  <c:v>6.06114052860158</c:v>
                </c:pt>
                <c:pt idx="512">
                  <c:v>6.05970904617711</c:v>
                </c:pt>
                <c:pt idx="513">
                  <c:v>6.05828550316177</c:v>
                </c:pt>
                <c:pt idx="514">
                  <c:v>6.0568698380214</c:v>
                </c:pt>
                <c:pt idx="515">
                  <c:v>6.05546198983722</c:v>
                </c:pt>
                <c:pt idx="516">
                  <c:v>6.05406189829822</c:v>
                </c:pt>
                <c:pt idx="517">
                  <c:v>6.05266950369374</c:v>
                </c:pt>
                <c:pt idx="518">
                  <c:v>6.05128474690614</c:v>
                </c:pt>
                <c:pt idx="519">
                  <c:v>6.04990756940357</c:v>
                </c:pt>
                <c:pt idx="520">
                  <c:v>6.04853791323282</c:v>
                </c:pt>
                <c:pt idx="521">
                  <c:v>6.04717572101236</c:v>
                </c:pt>
                <c:pt idx="522">
                  <c:v>6.04582093592532</c:v>
                </c:pt>
                <c:pt idx="523">
                  <c:v>6.04447350171279</c:v>
                </c:pt>
                <c:pt idx="524">
                  <c:v>6.04313336266698</c:v>
                </c:pt>
                <c:pt idx="525">
                  <c:v>6.04180046362468</c:v>
                </c:pt>
                <c:pt idx="526">
                  <c:v>6.04047474996068</c:v>
                </c:pt>
                <c:pt idx="527">
                  <c:v>6.03915616758134</c:v>
                </c:pt>
                <c:pt idx="528">
                  <c:v>6.03784466291827</c:v>
                </c:pt>
                <c:pt idx="529">
                  <c:v>6.03654018292201</c:v>
                </c:pt>
                <c:pt idx="530">
                  <c:v>6.03524267505592</c:v>
                </c:pt>
                <c:pt idx="531">
                  <c:v>6.03395208729008</c:v>
                </c:pt>
                <c:pt idx="532">
                  <c:v>6.03266836809526</c:v>
                </c:pt>
                <c:pt idx="533">
                  <c:v>6.03139146643706</c:v>
                </c:pt>
                <c:pt idx="534">
                  <c:v>6.03012133177004</c:v>
                </c:pt>
                <c:pt idx="535">
                  <c:v>6.02885791403199</c:v>
                </c:pt>
                <c:pt idx="536">
                  <c:v>6.02760116363826</c:v>
                </c:pt>
                <c:pt idx="537">
                  <c:v>6.02635103147615</c:v>
                </c:pt>
                <c:pt idx="538">
                  <c:v>6.02510746889943</c:v>
                </c:pt>
                <c:pt idx="539">
                  <c:v>6.02387042772288</c:v>
                </c:pt>
                <c:pt idx="540">
                  <c:v>6.02263986021694</c:v>
                </c:pt>
                <c:pt idx="541">
                  <c:v>6.02141571910243</c:v>
                </c:pt>
                <c:pt idx="542">
                  <c:v>6.02019795754532</c:v>
                </c:pt>
                <c:pt idx="543">
                  <c:v>6.01898652915158</c:v>
                </c:pt>
                <c:pt idx="544">
                  <c:v>6.01778138796215</c:v>
                </c:pt>
                <c:pt idx="545">
                  <c:v>6.0165824884479</c:v>
                </c:pt>
                <c:pt idx="546">
                  <c:v>6.01538978550469</c:v>
                </c:pt>
                <c:pt idx="547">
                  <c:v>6.01420323444856</c:v>
                </c:pt>
                <c:pt idx="548">
                  <c:v>6.01302279101084</c:v>
                </c:pt>
                <c:pt idx="549">
                  <c:v>6.0118484113335</c:v>
                </c:pt>
                <c:pt idx="550">
                  <c:v>6.01068005196442</c:v>
                </c:pt>
                <c:pt idx="551">
                  <c:v>6.0095176698528</c:v>
                </c:pt>
                <c:pt idx="552">
                  <c:v>6.00836122234464</c:v>
                </c:pt>
                <c:pt idx="553">
                  <c:v>6.0072106671782</c:v>
                </c:pt>
                <c:pt idx="554">
                  <c:v>6.00606596247962</c:v>
                </c:pt>
                <c:pt idx="555">
                  <c:v>6.00492706675854</c:v>
                </c:pt>
                <c:pt idx="556">
                  <c:v>6.00379393890377</c:v>
                </c:pt>
                <c:pt idx="557">
                  <c:v>6.00266653817909</c:v>
                </c:pt>
                <c:pt idx="558">
                  <c:v>6.00154482421899</c:v>
                </c:pt>
                <c:pt idx="559">
                  <c:v>6.00042875702459</c:v>
                </c:pt>
                <c:pt idx="560">
                  <c:v>7.08070162576648</c:v>
                </c:pt>
                <c:pt idx="561">
                  <c:v>7.07936199604574</c:v>
                </c:pt>
                <c:pt idx="562">
                  <c:v>7.07802903835155</c:v>
                </c:pt>
                <c:pt idx="563">
                  <c:v>7.07670270623969</c:v>
                </c:pt>
                <c:pt idx="564">
                  <c:v>7.07538295368291</c:v>
                </c:pt>
                <c:pt idx="565">
                  <c:v>7.07406973506632</c:v>
                </c:pt>
                <c:pt idx="566">
                  <c:v>7.07276300518288</c:v>
                </c:pt>
                <c:pt idx="567">
                  <c:v>7.0714627192289</c:v>
                </c:pt>
                <c:pt idx="568">
                  <c:v>7.07016883279963</c:v>
                </c:pt>
                <c:pt idx="569">
                  <c:v>7.06888130188493</c:v>
                </c:pt>
                <c:pt idx="570">
                  <c:v>7.06760008286493</c:v>
                </c:pt>
                <c:pt idx="571">
                  <c:v>7.0663251325058</c:v>
                </c:pt>
                <c:pt idx="572">
                  <c:v>7.06505640795557</c:v>
                </c:pt>
                <c:pt idx="573">
                  <c:v>7.06379386673997</c:v>
                </c:pt>
                <c:pt idx="574">
                  <c:v>7.06253746675836</c:v>
                </c:pt>
                <c:pt idx="575">
                  <c:v>7.06128716627969</c:v>
                </c:pt>
                <c:pt idx="576">
                  <c:v>7.06004292393854</c:v>
                </c:pt>
                <c:pt idx="577">
                  <c:v>7.05880469873115</c:v>
                </c:pt>
                <c:pt idx="578">
                  <c:v>7.05757245001158</c:v>
                </c:pt>
                <c:pt idx="579">
                  <c:v>7.05634613748788</c:v>
                </c:pt>
                <c:pt idx="580">
                  <c:v>7.05512572121827</c:v>
                </c:pt>
                <c:pt idx="581">
                  <c:v>7.05391116160743</c:v>
                </c:pt>
                <c:pt idx="582">
                  <c:v>7.05270241940284</c:v>
                </c:pt>
                <c:pt idx="583">
                  <c:v>7.05149945569109</c:v>
                </c:pt>
                <c:pt idx="584">
                  <c:v>7.05030223189432</c:v>
                </c:pt>
                <c:pt idx="585">
                  <c:v>7.04911070976666</c:v>
                </c:pt>
                <c:pt idx="586">
                  <c:v>7.04792485139073</c:v>
                </c:pt>
                <c:pt idx="587">
                  <c:v>7.04674461917417</c:v>
                </c:pt>
                <c:pt idx="588">
                  <c:v>7.04556997584624</c:v>
                </c:pt>
                <c:pt idx="589">
                  <c:v>7.04440088445442</c:v>
                </c:pt>
                <c:pt idx="590">
                  <c:v>7.04323730836112</c:v>
                </c:pt>
                <c:pt idx="591">
                  <c:v>7.04207921124033</c:v>
                </c:pt>
                <c:pt idx="592">
                  <c:v>7.04092655707442</c:v>
                </c:pt>
                <c:pt idx="593">
                  <c:v>7.0397793101509</c:v>
                </c:pt>
                <c:pt idx="594">
                  <c:v>7.03863743505927</c:v>
                </c:pt>
                <c:pt idx="595">
                  <c:v>7.03750089668788</c:v>
                </c:pt>
                <c:pt idx="596">
                  <c:v>7.03636966022082</c:v>
                </c:pt>
                <c:pt idx="597">
                  <c:v>7.0352436911349</c:v>
                </c:pt>
                <c:pt idx="598">
                  <c:v>7.03412295519659</c:v>
                </c:pt>
                <c:pt idx="599">
                  <c:v>7.03300741845909</c:v>
                </c:pt>
              </c:numCache>
            </c:numRef>
          </c:yVal>
          <c:smooth val="1"/>
        </c:ser>
        <c:axId val="22794356"/>
        <c:axId val="47071738"/>
      </c:scatterChart>
      <c:valAx>
        <c:axId val="2279435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Distance of Target from Sun (AU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71738"/>
        <c:crossesAt val="0"/>
        <c:crossBetween val="midCat"/>
        <c:majorUnit val="1"/>
        <c:minorUnit val="0.25"/>
      </c:valAx>
      <c:valAx>
        <c:axId val="4707173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im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94356"/>
        <c:crossesAt val="0"/>
        <c:crossBetween val="midCat"/>
        <c:majorUnit val="1"/>
        <c:minorUnit val="0.25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5395582890691"/>
          <c:y val="0.929400386847195"/>
          <c:w val="0.772574783337993"/>
          <c:h val="0.04463621484898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71360</xdr:rowOff>
    </xdr:from>
    <xdr:to>
      <xdr:col>8</xdr:col>
      <xdr:colOff>513000</xdr:colOff>
      <xdr:row>34</xdr:row>
      <xdr:rowOff>181080</xdr:rowOff>
    </xdr:to>
    <xdr:graphicFrame>
      <xdr:nvGraphicFramePr>
        <xdr:cNvPr id="0" name="Chart 6013"/>
        <xdr:cNvGraphicFramePr/>
      </xdr:nvGraphicFramePr>
      <xdr:xfrm>
        <a:off x="0" y="2438280"/>
        <a:ext cx="77259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99"/>
    <col collapsed="false" customWidth="true" hidden="false" outlineLevel="0" max="3" min="3" style="2" width="13.7"/>
    <col collapsed="false" customWidth="true" hidden="false" outlineLevel="0" max="4" min="4" style="2" width="12.7"/>
    <col collapsed="false" customWidth="true" hidden="false" outlineLevel="0" max="5" min="5" style="2" width="11.42"/>
    <col collapsed="false" customWidth="true" hidden="false" outlineLevel="0" max="6" min="6" style="2" width="12.56"/>
    <col collapsed="false" customWidth="true" hidden="false" outlineLevel="0" max="7" min="7" style="2" width="11.99"/>
    <col collapsed="false" customWidth="true" hidden="false" outlineLevel="0" max="8" min="8" style="2" width="14.41"/>
    <col collapsed="false" customWidth="true" hidden="false" outlineLevel="0" max="9" min="9" style="2" width="7.42"/>
    <col collapsed="false" customWidth="true" hidden="false" outlineLevel="0" max="10" min="10" style="2" width="12.56"/>
    <col collapsed="false" customWidth="true" hidden="false" outlineLevel="0" max="11" min="11" style="2" width="11.28"/>
    <col collapsed="false" customWidth="true" hidden="false" outlineLevel="0" max="12" min="12" style="2" width="20.28"/>
    <col collapsed="false" customWidth="true" hidden="false" outlineLevel="0" max="14" min="13" style="2" width="11.85"/>
    <col collapsed="false" customWidth="true" hidden="false" outlineLevel="0" max="15" min="15" style="2" width="8.28"/>
    <col collapsed="false" customWidth="true" hidden="false" outlineLevel="0" max="16" min="16" style="2" width="10.41"/>
    <col collapsed="false" customWidth="false" hidden="false" outlineLevel="0" max="17" min="17" style="2" width="8.85"/>
    <col collapsed="false" customWidth="true" hidden="false" outlineLevel="0" max="18" min="18" style="2" width="10.13"/>
    <col collapsed="false" customWidth="false" hidden="false" outlineLevel="0" max="257" min="19" style="2" width="8.85"/>
  </cols>
  <sheetData>
    <row r="1" customFormat="false" ht="15" hidden="false" customHeight="true" outlineLevel="0" collapsed="false">
      <c r="A1" s="3" t="s">
        <v>0</v>
      </c>
      <c r="L1" s="4" t="s">
        <v>1</v>
      </c>
      <c r="M1" s="4"/>
      <c r="N1" s="4"/>
    </row>
    <row r="2" customFormat="false" ht="15" hidden="false" customHeight="true" outlineLevel="0" collapsed="false">
      <c r="A2" s="5" t="s">
        <v>2</v>
      </c>
      <c r="L2" s="6" t="s">
        <v>3</v>
      </c>
      <c r="M2" s="7" t="n">
        <v>86400</v>
      </c>
      <c r="N2" s="8" t="s">
        <v>4</v>
      </c>
    </row>
    <row r="3" customFormat="false" ht="15" hidden="false" customHeight="true" outlineLevel="0" collapsed="false">
      <c r="A3" s="5" t="s">
        <v>5</v>
      </c>
      <c r="L3" s="9" t="s">
        <v>6</v>
      </c>
      <c r="M3" s="10" t="n">
        <v>149597870700</v>
      </c>
      <c r="N3" s="11" t="s">
        <v>7</v>
      </c>
    </row>
    <row r="4" customFormat="false" ht="15" hidden="false" customHeight="true" outlineLevel="0" collapsed="false">
      <c r="A4" s="12" t="s">
        <v>8</v>
      </c>
      <c r="L4" s="6" t="s">
        <v>9</v>
      </c>
      <c r="M4" s="13" t="n">
        <v>1.32712440041E+020</v>
      </c>
      <c r="N4" s="8" t="s">
        <v>10</v>
      </c>
    </row>
    <row r="5" customFormat="false" ht="15" hidden="false" customHeight="true" outlineLevel="0" collapsed="false">
      <c r="A5" s="5"/>
      <c r="C5" s="14"/>
      <c r="D5" s="14"/>
      <c r="L5" s="9" t="s">
        <v>11</v>
      </c>
      <c r="M5" s="2" t="n">
        <v>1.00000011</v>
      </c>
      <c r="N5" s="11" t="s">
        <v>12</v>
      </c>
    </row>
    <row r="6" customFormat="false" ht="15" hidden="false" customHeight="true" outlineLevel="0" collapsed="false">
      <c r="A6" s="15" t="s">
        <v>13</v>
      </c>
      <c r="B6" s="15"/>
      <c r="C6" s="14"/>
      <c r="D6" s="14"/>
      <c r="L6" s="6" t="s">
        <v>14</v>
      </c>
      <c r="M6" s="16" t="n">
        <f aca="false">(2*PI()*SQRT((A10*M3)^3/M4))/M2</f>
        <v>365.256958595011</v>
      </c>
      <c r="N6" s="8" t="s">
        <v>15</v>
      </c>
    </row>
    <row r="7" customFormat="false" ht="15" hidden="false" customHeight="true" outlineLevel="0" collapsed="false">
      <c r="A7" s="17"/>
      <c r="H7" s="18"/>
      <c r="I7" s="18"/>
      <c r="J7" s="18"/>
      <c r="K7" s="18"/>
      <c r="L7" s="19" t="s">
        <v>16</v>
      </c>
      <c r="M7" s="20" t="n">
        <f aca="false">M6*M2</f>
        <v>31558201.2226089</v>
      </c>
      <c r="N7" s="21" t="s">
        <v>4</v>
      </c>
    </row>
    <row r="8" customFormat="false" ht="27.75" hidden="false" customHeight="true" outlineLevel="0" collapsed="false">
      <c r="A8" s="22" t="s">
        <v>17</v>
      </c>
      <c r="B8" s="22" t="s">
        <v>18</v>
      </c>
      <c r="C8" s="22" t="s">
        <v>19</v>
      </c>
      <c r="D8" s="23" t="s">
        <v>20</v>
      </c>
      <c r="E8" s="24"/>
      <c r="F8" s="25" t="s">
        <v>21</v>
      </c>
      <c r="G8" s="25"/>
    </row>
    <row r="9" customFormat="false" ht="15.75" hidden="false" customHeight="true" outlineLevel="0" collapsed="false">
      <c r="A9" s="22"/>
      <c r="B9" s="22"/>
      <c r="C9" s="22"/>
      <c r="D9" s="23"/>
      <c r="E9" s="24"/>
      <c r="F9" s="26" t="str">
        <f aca="false">IF(F10&gt;26.5,"[For Figure Below*]","[For Figure Below]")</f>
        <v>[For Figure Below]</v>
      </c>
      <c r="G9" s="26"/>
      <c r="H9" s="27"/>
    </row>
    <row r="10" customFormat="false" ht="15" hidden="false" customHeight="true" outlineLevel="0" collapsed="false">
      <c r="A10" s="28" t="n">
        <f aca="false">M5</f>
        <v>1.00000011</v>
      </c>
      <c r="B10" s="29" t="n">
        <f aca="false">$M$6</f>
        <v>365.256958595011</v>
      </c>
      <c r="C10" s="30" t="n">
        <f aca="false">2*PI()/(B10*$M$2)</f>
        <v>1.99098334624921E-007</v>
      </c>
      <c r="D10" s="31" t="n">
        <f aca="false">C10*$M$7</f>
        <v>6.28318530717959</v>
      </c>
      <c r="E10" s="32"/>
      <c r="F10" s="33" t="n">
        <v>6</v>
      </c>
      <c r="G10" s="33"/>
      <c r="H10" s="27"/>
    </row>
    <row r="11" customFormat="false" ht="15" hidden="false" customHeight="true" outlineLevel="0" collapsed="false">
      <c r="A11" s="34" t="str">
        <f aca="false">IF(F10&gt;26.5,"*Note: This Excel Model works for values between 0 and 26.5 AU, otherwise the values of W in the tables below will need to be increased","")</f>
        <v/>
      </c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</row>
    <row r="12" customFormat="false" ht="15" hidden="false" customHeight="true" outlineLevel="0" collapsed="false">
      <c r="E12" s="36"/>
      <c r="F12" s="36"/>
    </row>
    <row r="13" customFormat="false" ht="50.2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38.25" hidden="false" customHeight="true" outlineLevel="0" collapsed="false">
      <c r="A37" s="22" t="s">
        <v>22</v>
      </c>
      <c r="B37" s="22" t="s">
        <v>23</v>
      </c>
      <c r="C37" s="22" t="s">
        <v>24</v>
      </c>
      <c r="D37" s="22" t="s">
        <v>25</v>
      </c>
      <c r="E37" s="22" t="s">
        <v>26</v>
      </c>
      <c r="F37" s="22" t="s">
        <v>27</v>
      </c>
      <c r="G37" s="37" t="s">
        <v>28</v>
      </c>
      <c r="H37" s="37" t="s">
        <v>29</v>
      </c>
      <c r="I37" s="23" t="s">
        <v>30</v>
      </c>
      <c r="L37" s="38" t="s">
        <v>30</v>
      </c>
      <c r="M37" s="23" t="s">
        <v>31</v>
      </c>
      <c r="N37" s="23"/>
    </row>
    <row r="38" customFormat="false" ht="12.75" hidden="false" customHeight="false" outlineLevel="0" collapsed="false">
      <c r="A38" s="39" t="n">
        <v>0.01</v>
      </c>
      <c r="B38" s="40" t="n">
        <f aca="false">(2*PI()*SQRT((A38*$M$3)^3/$M$4))/($M$2)</f>
        <v>0.365256898327621</v>
      </c>
      <c r="C38" s="40" t="n">
        <f aca="false">1/ABS(1/$B$10-1/B38)</f>
        <v>0.365622520788081</v>
      </c>
      <c r="D38" s="41" t="n">
        <f aca="false">2*PI()/(B38*$M$2)</f>
        <v>0.000199098367476147</v>
      </c>
      <c r="E38" s="42" t="n">
        <f aca="false">D38*$M$7</f>
        <v>6283.18634390519</v>
      </c>
      <c r="F38" s="43" t="n">
        <f aca="false">((PI()*SQRT(((A38*$M$3+$A$10*$M$3)/2)^3/$M$4))/($M$2))/$M$6</f>
        <v>0.179434963551706</v>
      </c>
      <c r="G38" s="44" t="n">
        <f aca="false">((I38+1)*2*PI()-2*$D$10*F38)/($D$10-E38)</f>
        <v>0.000359229096927538</v>
      </c>
      <c r="H38" s="44" t="n">
        <f aca="false">2*F38+G38</f>
        <v>0.35922915620034</v>
      </c>
      <c r="I38" s="45" t="n">
        <f aca="false">LOOKUP(A38,$M$38:$M$88,$L$38:$L$88)</f>
        <v>-1</v>
      </c>
      <c r="L38" s="46" t="n">
        <v>-1</v>
      </c>
      <c r="M38" s="47" t="n">
        <v>0.01</v>
      </c>
      <c r="N38" s="48" t="n">
        <v>1</v>
      </c>
    </row>
    <row r="39" customFormat="false" ht="12.75" hidden="false" customHeight="false" outlineLevel="0" collapsed="false">
      <c r="A39" s="39" t="n">
        <v>0.02</v>
      </c>
      <c r="B39" s="40" t="n">
        <f aca="false">(2*PI()*SQRT((A39*$M$3)^3/$M$4))/($M$2)</f>
        <v>1.0331025187305</v>
      </c>
      <c r="C39" s="40" t="n">
        <f aca="false">1/ABS(1/$B$10-1/B39)</f>
        <v>1.03603286169514</v>
      </c>
      <c r="D39" s="41" t="n">
        <f aca="false">2*PI()/(B39*$M$2)</f>
        <v>7.03919028827774E-005</v>
      </c>
      <c r="E39" s="42" t="n">
        <f aca="false">D39*$M$7</f>
        <v>2221.44183561704</v>
      </c>
      <c r="F39" s="43" t="n">
        <f aca="false">((PI()*SQRT(((A39*$M$3+$A$10*$M$3)/2)^3/$M$4))/($M$2))/$M$6</f>
        <v>0.182106424338675</v>
      </c>
      <c r="G39" s="44" t="n">
        <f aca="false">((I39+1)*2*PI()-2*$D$10*F39)/($D$10-E39)</f>
        <v>0.001033071296801</v>
      </c>
      <c r="H39" s="44" t="n">
        <f aca="false">2*F39+G39</f>
        <v>0.365245919974151</v>
      </c>
      <c r="I39" s="45" t="n">
        <f aca="false">LOOKUP(A39,$M$38:$M$88,$L$38:$L$88)</f>
        <v>-1</v>
      </c>
      <c r="L39" s="46" t="n">
        <v>1</v>
      </c>
      <c r="M39" s="47" t="n">
        <v>1.01</v>
      </c>
      <c r="N39" s="48" t="n">
        <v>2.17</v>
      </c>
    </row>
    <row r="40" customFormat="false" ht="12.75" hidden="false" customHeight="false" outlineLevel="0" collapsed="false">
      <c r="A40" s="39" t="n">
        <v>0.03</v>
      </c>
      <c r="B40" s="40" t="n">
        <f aca="false">(2*PI()*SQRT((A40*$M$3)^3/$M$4))/($M$2)</f>
        <v>1.89793051715538</v>
      </c>
      <c r="C40" s="40" t="n">
        <f aca="false">1/ABS(1/$B$10-1/B40)</f>
        <v>1.90784396355302</v>
      </c>
      <c r="D40" s="41" t="n">
        <f aca="false">2*PI()/(B40*$M$2)</f>
        <v>3.83164986858562E-005</v>
      </c>
      <c r="E40" s="42" t="n">
        <f aca="false">D40*$M$7</f>
        <v>1209.19977567408</v>
      </c>
      <c r="F40" s="43" t="n">
        <f aca="false">((PI()*SQRT(((A40*$M$3+$A$10*$M$3)/2)^3/$M$4))/($M$2))/$M$6</f>
        <v>0.184791012827421</v>
      </c>
      <c r="G40" s="44" t="n">
        <f aca="false">((I40+1)*2*PI()-2*$D$10*F40)/($D$10-E40)</f>
        <v>0.0019304350542575</v>
      </c>
      <c r="H40" s="44" t="n">
        <f aca="false">2*F40+G40</f>
        <v>0.3715124607091</v>
      </c>
      <c r="I40" s="45" t="n">
        <f aca="false">LOOKUP(A40,$M$38:$M$88,$L$38:$L$88)</f>
        <v>-1</v>
      </c>
      <c r="L40" s="46" t="n">
        <v>2</v>
      </c>
      <c r="M40" s="47" t="n">
        <f aca="false">N39</f>
        <v>2.17</v>
      </c>
      <c r="N40" s="48" t="n">
        <v>3.16</v>
      </c>
    </row>
    <row r="41" customFormat="false" ht="12.75" hidden="false" customHeight="false" outlineLevel="0" collapsed="false">
      <c r="A41" s="39" t="n">
        <v>0.04</v>
      </c>
      <c r="B41" s="40" t="n">
        <f aca="false">(2*PI()*SQRT((A41*$M$3)^3/$M$4))/($M$2)</f>
        <v>2.92205518662097</v>
      </c>
      <c r="C41" s="40" t="n">
        <f aca="false">1/ABS(1/$B$10-1/B41)</f>
        <v>2.94562014388382</v>
      </c>
      <c r="D41" s="41" t="n">
        <f aca="false">2*PI()/(B41*$M$2)</f>
        <v>2.48872959345184E-005</v>
      </c>
      <c r="E41" s="42" t="n">
        <f aca="false">D41*$M$7</f>
        <v>785.398292988149</v>
      </c>
      <c r="F41" s="43" t="n">
        <f aca="false">((PI()*SQRT(((A41*$M$3+$A$10*$M$3)/2)^3/$M$4))/($M$2))/$M$6</f>
        <v>0.187488665134296</v>
      </c>
      <c r="G41" s="44" t="n">
        <f aca="false">((I41+1)*2*PI()-2*$D$10*F41)/($D$10-E41)</f>
        <v>0.00302401022498692</v>
      </c>
      <c r="H41" s="44" t="n">
        <f aca="false">2*F41+G41</f>
        <v>0.378001340493578</v>
      </c>
      <c r="I41" s="45" t="n">
        <f aca="false">LOOKUP(A41,$M$38:$M$88,$L$38:$L$88)</f>
        <v>-1</v>
      </c>
      <c r="L41" s="46" t="n">
        <v>3</v>
      </c>
      <c r="M41" s="47" t="n">
        <f aca="false">N40</f>
        <v>3.16</v>
      </c>
      <c r="N41" s="48" t="n">
        <v>4.04</v>
      </c>
    </row>
    <row r="42" customFormat="false" ht="12.75" hidden="false" customHeight="false" outlineLevel="0" collapsed="false">
      <c r="A42" s="39" t="n">
        <v>0.05</v>
      </c>
      <c r="B42" s="40" t="n">
        <f aca="false">(2*PI()*SQRT((A42*$M$3)^3/$M$4))/($M$2)</f>
        <v>4.08369626955645</v>
      </c>
      <c r="C42" s="40" t="n">
        <f aca="false">1/ABS(1/$B$10-1/B42)</f>
        <v>4.1298696078446</v>
      </c>
      <c r="D42" s="41" t="n">
        <f aca="false">2*PI()/(B42*$M$2)</f>
        <v>1.78078993554359E-005</v>
      </c>
      <c r="E42" s="42" t="n">
        <f aca="false">D42*$M$7</f>
        <v>561.985271210815</v>
      </c>
      <c r="F42" s="43" t="n">
        <f aca="false">((PI()*SQRT(((A42*$M$3+$A$10*$M$3)/2)^3/$M$4))/($M$2))/$M$6</f>
        <v>0.190199318299313</v>
      </c>
      <c r="G42" s="44" t="n">
        <f aca="false">((I42+1)*2*PI()-2*$D$10*F42)/($D$10-E42)</f>
        <v>0.00430107279597671</v>
      </c>
      <c r="H42" s="44" t="n">
        <f aca="false">2*F42+G42</f>
        <v>0.384699709394603</v>
      </c>
      <c r="I42" s="45" t="n">
        <f aca="false">LOOKUP(A42,$M$38:$M$88,$L$38:$L$88)</f>
        <v>-1</v>
      </c>
      <c r="L42" s="46" t="n">
        <v>4</v>
      </c>
      <c r="M42" s="47" t="n">
        <f aca="false">N41</f>
        <v>4.04</v>
      </c>
      <c r="N42" s="48" t="n">
        <v>4.84</v>
      </c>
    </row>
    <row r="43" customFormat="false" ht="12.75" hidden="false" customHeight="false" outlineLevel="0" collapsed="false">
      <c r="A43" s="39" t="n">
        <v>0.06</v>
      </c>
      <c r="B43" s="40" t="n">
        <f aca="false">(2*PI()*SQRT((A43*$M$3)^3/$M$4))/($M$2)</f>
        <v>5.36815815560583</v>
      </c>
      <c r="C43" s="40" t="n">
        <f aca="false">1/ABS(1/$B$10-1/B43)</f>
        <v>5.4482304500157</v>
      </c>
      <c r="D43" s="41" t="n">
        <f aca="false">2*PI()/(B43*$M$2)</f>
        <v>1.35469280260472E-005</v>
      </c>
      <c r="E43" s="42" t="n">
        <f aca="false">D43*$M$7</f>
        <v>427.516680594197</v>
      </c>
      <c r="F43" s="43" t="n">
        <f aca="false">((PI()*SQRT(((A43*$M$3+$A$10*$M$3)/2)^3/$M$4))/($M$2))/$M$6</f>
        <v>0.192922910264107</v>
      </c>
      <c r="G43" s="44" t="n">
        <f aca="false">((I43+1)*2*PI()-2*$D$10*F43)/($D$10-E43)</f>
        <v>0.00575533716455202</v>
      </c>
      <c r="H43" s="44" t="n">
        <f aca="false">2*F43+G43</f>
        <v>0.391601157692766</v>
      </c>
      <c r="I43" s="45" t="n">
        <f aca="false">LOOKUP(A43,$M$38:$M$88,$L$38:$L$88)</f>
        <v>-1</v>
      </c>
      <c r="L43" s="46" t="n">
        <v>5</v>
      </c>
      <c r="M43" s="47" t="n">
        <f aca="false">N42</f>
        <v>4.84</v>
      </c>
      <c r="N43" s="48" t="n">
        <v>5.6</v>
      </c>
    </row>
    <row r="44" customFormat="false" ht="12.75" hidden="false" customHeight="false" outlineLevel="0" collapsed="false">
      <c r="A44" s="39" t="n">
        <v>0.07</v>
      </c>
      <c r="B44" s="40" t="n">
        <f aca="false">(2*PI()*SQRT((A44*$M$3)^3/$M$4))/($M$2)</f>
        <v>6.76465242337982</v>
      </c>
      <c r="C44" s="40" t="n">
        <f aca="false">1/ABS(1/$B$10-1/B44)</f>
        <v>6.89229957680919</v>
      </c>
      <c r="D44" s="41" t="n">
        <f aca="false">2*PI()/(B44*$M$2)</f>
        <v>1.07503013628742E-005</v>
      </c>
      <c r="E44" s="42" t="n">
        <f aca="false">D44*$M$7</f>
        <v>339.260173613271</v>
      </c>
      <c r="F44" s="43" t="n">
        <f aca="false">((PI()*SQRT(((A44*$M$3+$A$10*$M$3)/2)^3/$M$4))/($M$2))/$M$6</f>
        <v>0.19565937985061</v>
      </c>
      <c r="G44" s="44" t="n">
        <f aca="false">((I44+1)*2*PI()-2*$D$10*F44)/($D$10-E44)</f>
        <v>0.00738407868329401</v>
      </c>
      <c r="H44" s="44" t="n">
        <f aca="false">2*F44+G44</f>
        <v>0.398702838384515</v>
      </c>
      <c r="I44" s="45" t="n">
        <f aca="false">LOOKUP(A44,$M$38:$M$88,$L$38:$L$88)</f>
        <v>-1</v>
      </c>
      <c r="L44" s="46" t="n">
        <v>6</v>
      </c>
      <c r="M44" s="47" t="n">
        <f aca="false">N43</f>
        <v>5.6</v>
      </c>
      <c r="N44" s="48" t="n">
        <v>6.31</v>
      </c>
    </row>
    <row r="45" customFormat="false" ht="12.75" hidden="false" customHeight="false" outlineLevel="0" collapsed="false">
      <c r="A45" s="39" t="n">
        <v>0.08</v>
      </c>
      <c r="B45" s="40" t="n">
        <f aca="false">(2*PI()*SQRT((A45*$M$3)^3/$M$4))/($M$2)</f>
        <v>8.26482014984403</v>
      </c>
      <c r="C45" s="40" t="n">
        <f aca="false">1/ABS(1/$B$10-1/B45)</f>
        <v>8.45616120403859</v>
      </c>
      <c r="D45" s="41" t="n">
        <f aca="false">2*PI()/(B45*$M$2)</f>
        <v>8.79898786034718E-006</v>
      </c>
      <c r="E45" s="42" t="n">
        <f aca="false">D45*$M$7</f>
        <v>277.680229452129</v>
      </c>
      <c r="F45" s="43" t="n">
        <f aca="false">((PI()*SQRT(((A45*$M$3+$A$10*$M$3)/2)^3/$M$4))/($M$2))/$M$6</f>
        <v>0.198408666740443</v>
      </c>
      <c r="G45" s="44" t="n">
        <f aca="false">((I45+1)*2*PI()-2*$D$10*F45)/($D$10-E45)</f>
        <v>0.00918682385512517</v>
      </c>
      <c r="H45" s="44" t="n">
        <f aca="false">2*F45+G45</f>
        <v>0.406004157336011</v>
      </c>
      <c r="I45" s="45" t="n">
        <f aca="false">LOOKUP(A45,$M$38:$M$88,$L$38:$L$88)</f>
        <v>-1</v>
      </c>
      <c r="L45" s="46" t="n">
        <v>7</v>
      </c>
      <c r="M45" s="47" t="n">
        <f aca="false">N44</f>
        <v>6.31</v>
      </c>
      <c r="N45" s="48" t="n">
        <v>7</v>
      </c>
    </row>
    <row r="46" customFormat="false" ht="12.75" hidden="false" customHeight="false" outlineLevel="0" collapsed="false">
      <c r="A46" s="39" t="n">
        <v>0.09</v>
      </c>
      <c r="B46" s="40" t="n">
        <f aca="false">(2*PI()*SQRT((A46*$M$3)^3/$M$4))/($M$2)</f>
        <v>9.86193625484576</v>
      </c>
      <c r="C46" s="40" t="n">
        <f aca="false">1/ABS(1/$B$10-1/B46)</f>
        <v>10.1355973378126</v>
      </c>
      <c r="D46" s="41" t="n">
        <f aca="false">2*PI()/(B46*$M$2)</f>
        <v>7.37401361022767E-006</v>
      </c>
      <c r="E46" s="42" t="n">
        <f aca="false">D46*$M$7</f>
        <v>232.710605329822</v>
      </c>
      <c r="F46" s="43" t="n">
        <f aca="false">((PI()*SQRT(((A46*$M$3+$A$10*$M$3)/2)^3/$M$4))/($M$2))/$M$6</f>
        <v>0.20117071145496</v>
      </c>
      <c r="G46" s="44" t="n">
        <f aca="false">((I46+1)*2*PI()-2*$D$10*F46)/($D$10-E46)</f>
        <v>0.0111646624628967</v>
      </c>
      <c r="H46" s="44" t="n">
        <f aca="false">2*F46+G46</f>
        <v>0.413506085372817</v>
      </c>
      <c r="I46" s="45" t="n">
        <f aca="false">LOOKUP(A46,$M$38:$M$88,$L$38:$L$88)</f>
        <v>-1</v>
      </c>
      <c r="L46" s="46" t="n">
        <v>8</v>
      </c>
      <c r="M46" s="47" t="n">
        <f aca="false">N45</f>
        <v>7</v>
      </c>
      <c r="N46" s="48" t="n">
        <v>7.65</v>
      </c>
    </row>
    <row r="47" customFormat="false" ht="12.75" hidden="false" customHeight="false" outlineLevel="0" collapsed="false">
      <c r="A47" s="39" t="n">
        <v>0.1</v>
      </c>
      <c r="B47" s="40" t="n">
        <f aca="false">(2*PI()*SQRT((A47*$M$3)^3/$M$4))/($M$2)</f>
        <v>11.5504372980383</v>
      </c>
      <c r="C47" s="40" t="n">
        <f aca="false">1/ABS(1/$B$10-1/B47)</f>
        <v>11.9276217539163</v>
      </c>
      <c r="D47" s="41" t="n">
        <f aca="false">2*PI()/(B47*$M$2)</f>
        <v>6.29604319645815E-006</v>
      </c>
      <c r="E47" s="42" t="n">
        <f aca="false">D47*$M$7</f>
        <v>198.691798100064</v>
      </c>
      <c r="F47" s="43" t="n">
        <f aca="false">((PI()*SQRT(((A47*$M$3+$A$10*$M$3)/2)^3/$M$4))/($M$2))/$M$6</f>
        <v>0.203945455335949</v>
      </c>
      <c r="G47" s="44" t="n">
        <f aca="false">((I47+1)*2*PI()-2*$D$10*F47)/($D$10-E47)</f>
        <v>0.0133198516410724</v>
      </c>
      <c r="H47" s="44" t="n">
        <f aca="false">2*F47+G47</f>
        <v>0.421210762312971</v>
      </c>
      <c r="I47" s="45" t="n">
        <f aca="false">LOOKUP(A47,$M$38:$M$88,$L$38:$L$88)</f>
        <v>-1</v>
      </c>
      <c r="L47" s="46" t="n">
        <v>9</v>
      </c>
      <c r="M47" s="47" t="n">
        <f aca="false">N46</f>
        <v>7.65</v>
      </c>
      <c r="N47" s="48" t="n">
        <v>8.28</v>
      </c>
    </row>
    <row r="48" customFormat="false" ht="12.75" hidden="false" customHeight="false" outlineLevel="0" collapsed="false">
      <c r="A48" s="39" t="n">
        <v>0.11</v>
      </c>
      <c r="B48" s="40" t="n">
        <f aca="false">(2*PI()*SQRT((A48*$M$3)^3/$M$4))/($M$2)</f>
        <v>13.3256209222588</v>
      </c>
      <c r="C48" s="40" t="n">
        <f aca="false">1/ABS(1/$B$10-1/B48)</f>
        <v>13.8301857448688</v>
      </c>
      <c r="D48" s="41" t="n">
        <f aca="false">2*PI()/(B48*$M$2)</f>
        <v>5.45731058917917E-006</v>
      </c>
      <c r="E48" s="42" t="n">
        <f aca="false">D48*$M$7</f>
        <v>172.222905707591</v>
      </c>
      <c r="F48" s="43" t="n">
        <f aca="false">((PI()*SQRT(((A48*$M$3+$A$10*$M$3)/2)^3/$M$4))/($M$2))/$M$6</f>
        <v>0.206732840526939</v>
      </c>
      <c r="G48" s="44" t="n">
        <f aca="false">((I48+1)*2*PI()-2*$D$10*F48)/($D$10-E48)</f>
        <v>0.0156555735176127</v>
      </c>
      <c r="H48" s="44" t="n">
        <f aca="false">2*F48+G48</f>
        <v>0.42912125457149</v>
      </c>
      <c r="I48" s="45" t="n">
        <f aca="false">LOOKUP(A48,$M$38:$M$88,$L$38:$L$88)</f>
        <v>-1</v>
      </c>
      <c r="L48" s="46" t="n">
        <v>10</v>
      </c>
      <c r="M48" s="47" t="n">
        <f aca="false">N47</f>
        <v>8.28</v>
      </c>
      <c r="N48" s="48" t="n">
        <v>8.89</v>
      </c>
    </row>
    <row r="49" customFormat="false" ht="12.75" hidden="false" customHeight="false" outlineLevel="0" collapsed="false">
      <c r="A49" s="39" t="n">
        <v>0.12</v>
      </c>
      <c r="B49" s="40" t="n">
        <f aca="false">(2*PI()*SQRT((A49*$M$3)^3/$M$4))/($M$2)</f>
        <v>15.183444137243</v>
      </c>
      <c r="C49" s="40" t="n">
        <f aca="false">1/ABS(1/$B$10-1/B49)</f>
        <v>15.8419828908127</v>
      </c>
      <c r="D49" s="41" t="n">
        <f aca="false">2*PI()/(B49*$M$2)</f>
        <v>4.78956233573203E-006</v>
      </c>
      <c r="E49" s="42" t="n">
        <f aca="false">D49*$M$7</f>
        <v>151.14997195926</v>
      </c>
      <c r="F49" s="43" t="n">
        <f aca="false">((PI()*SQRT(((A49*$M$3+$A$10*$M$3)/2)^3/$M$4))/($M$2))/$M$6</f>
        <v>0.2095328099551</v>
      </c>
      <c r="G49" s="44" t="n">
        <f aca="false">((I49+1)*2*PI()-2*$D$10*F49)/($D$10-E49)</f>
        <v>0.0181757807059501</v>
      </c>
      <c r="H49" s="44" t="n">
        <f aca="false">2*F49+G49</f>
        <v>0.437241400616151</v>
      </c>
      <c r="I49" s="45" t="n">
        <f aca="false">LOOKUP(A49,$M$38:$M$88,$L$38:$L$88)</f>
        <v>-1</v>
      </c>
      <c r="L49" s="46" t="n">
        <v>11</v>
      </c>
      <c r="M49" s="47" t="n">
        <f aca="false">N48</f>
        <v>8.89</v>
      </c>
      <c r="N49" s="48" t="n">
        <v>9.48</v>
      </c>
    </row>
    <row r="50" customFormat="false" ht="12.75" hidden="false" customHeight="false" outlineLevel="0" collapsed="false">
      <c r="A50" s="39" t="n">
        <v>0.13</v>
      </c>
      <c r="B50" s="40" t="n">
        <f aca="false">(2*PI()*SQRT((A50*$M$3)^3/$M$4))/($M$2)</f>
        <v>17.1203821832833</v>
      </c>
      <c r="C50" s="40" t="n">
        <f aca="false">1/ABS(1/$B$10-1/B50)</f>
        <v>17.9623146487621</v>
      </c>
      <c r="D50" s="41" t="n">
        <f aca="false">2*PI()/(B50*$M$2)</f>
        <v>4.24768859642852E-006</v>
      </c>
      <c r="E50" s="42" t="n">
        <f aca="false">D50*$M$7</f>
        <v>134.049411457073</v>
      </c>
      <c r="F50" s="43" t="n">
        <f aca="false">((PI()*SQRT(((A50*$M$3+$A$10*$M$3)/2)^3/$M$4))/($M$2))/$M$6</f>
        <v>0.212345307313715</v>
      </c>
      <c r="G50" s="44" t="n">
        <f aca="false">((I50+1)*2*PI()-2*$D$10*F50)/($D$10-E50)</f>
        <v>0.0208850954617193</v>
      </c>
      <c r="H50" s="44" t="n">
        <f aca="false">2*F50+G50</f>
        <v>0.44557571008915</v>
      </c>
      <c r="I50" s="45" t="n">
        <f aca="false">LOOKUP(A50,$M$38:$M$88,$L$38:$L$88)</f>
        <v>-1</v>
      </c>
      <c r="L50" s="46" t="n">
        <v>12</v>
      </c>
      <c r="M50" s="47" t="n">
        <f aca="false">N49</f>
        <v>9.48</v>
      </c>
      <c r="N50" s="48" t="n">
        <v>10.05</v>
      </c>
    </row>
    <row r="51" customFormat="false" ht="12.75" hidden="false" customHeight="false" outlineLevel="0" collapsed="false">
      <c r="A51" s="39" t="n">
        <v>0.14</v>
      </c>
      <c r="B51" s="40" t="n">
        <f aca="false">(2*PI()*SQRT((A51*$M$3)^3/$M$4))/($M$2)</f>
        <v>19.1333264037675</v>
      </c>
      <c r="C51" s="40" t="n">
        <f aca="false">1/ABS(1/$B$10-1/B51)</f>
        <v>20.1909952400602</v>
      </c>
      <c r="D51" s="41" t="n">
        <f aca="false">2*PI()/(B51*$M$2)</f>
        <v>3.80080549674367E-006</v>
      </c>
      <c r="E51" s="42" t="n">
        <f aca="false">D51*$M$7</f>
        <v>119.946584674235</v>
      </c>
      <c r="F51" s="43" t="n">
        <f aca="false">((PI()*SQRT(((A51*$M$3+$A$10*$M$3)/2)^3/$M$4))/($M$2))/$M$6</f>
        <v>0.215170277045187</v>
      </c>
      <c r="G51" s="44" t="n">
        <f aca="false">((I51+1)*2*PI()-2*$D$10*F51)/($D$10-E51)</f>
        <v>0.0237887434442497</v>
      </c>
      <c r="H51" s="44" t="n">
        <f aca="false">2*F51+G51</f>
        <v>0.454129297534625</v>
      </c>
      <c r="I51" s="45" t="n">
        <f aca="false">LOOKUP(A51,$M$38:$M$88,$L$38:$L$88)</f>
        <v>-1</v>
      </c>
      <c r="L51" s="46" t="n">
        <v>13</v>
      </c>
      <c r="M51" s="47" t="n">
        <f aca="false">N50</f>
        <v>10.05</v>
      </c>
      <c r="N51" s="48" t="n">
        <v>10.62</v>
      </c>
    </row>
    <row r="52" customFormat="false" ht="12.75" hidden="false" customHeight="false" outlineLevel="0" collapsed="false">
      <c r="A52" s="39" t="n">
        <v>0.15</v>
      </c>
      <c r="B52" s="40" t="n">
        <f aca="false">(2*PI()*SQRT((A52*$M$3)^3/$M$4))/($M$2)</f>
        <v>21.2195082646538</v>
      </c>
      <c r="C52" s="40" t="n">
        <f aca="false">1/ABS(1/$B$10-1/B52)</f>
        <v>22.5282830232196</v>
      </c>
      <c r="D52" s="41" t="n">
        <f aca="false">2*PI()/(B52*$M$2)</f>
        <v>3.42713182885423E-006</v>
      </c>
      <c r="E52" s="42" t="n">
        <f aca="false">D52*$M$7</f>
        <v>108.15411587139</v>
      </c>
      <c r="F52" s="43" t="n">
        <f aca="false">((PI()*SQRT(((A52*$M$3+$A$10*$M$3)/2)^3/$M$4))/($M$2))/$M$6</f>
        <v>0.218007664324578</v>
      </c>
      <c r="G52" s="44" t="n">
        <f aca="false">((I52+1)*2*PI()-2*$D$10*F52)/($D$10-E52)</f>
        <v>0.0268925108615425</v>
      </c>
      <c r="H52" s="44" t="n">
        <f aca="false">2*F52+G52</f>
        <v>0.462907839510699</v>
      </c>
      <c r="I52" s="45" t="n">
        <f aca="false">LOOKUP(A52,$M$38:$M$88,$L$38:$L$88)</f>
        <v>-1</v>
      </c>
      <c r="L52" s="46" t="n">
        <v>14</v>
      </c>
      <c r="M52" s="47" t="n">
        <f aca="false">N51</f>
        <v>10.62</v>
      </c>
      <c r="N52" s="48" t="n">
        <v>11.16</v>
      </c>
    </row>
    <row r="53" customFormat="false" ht="12.75" hidden="false" customHeight="false" outlineLevel="0" collapsed="false">
      <c r="A53" s="39" t="n">
        <v>0.16</v>
      </c>
      <c r="B53" s="40" t="n">
        <f aca="false">(2*PI()*SQRT((A53*$M$3)^3/$M$4))/($M$2)</f>
        <v>23.3764414929677</v>
      </c>
      <c r="C53" s="40" t="n">
        <f aca="false">1/ABS(1/$B$10-1/B53)</f>
        <v>24.9748303731128</v>
      </c>
      <c r="D53" s="41" t="n">
        <f aca="false">2*PI()/(B53*$M$2)</f>
        <v>3.1109119918148E-006</v>
      </c>
      <c r="E53" s="42" t="n">
        <f aca="false">D53*$M$7</f>
        <v>98.1747866235186</v>
      </c>
      <c r="F53" s="43" t="n">
        <f aca="false">((PI()*SQRT(((A53*$M$3+$A$10*$M$3)/2)^3/$M$4))/($M$2))/$M$6</f>
        <v>0.220857415043644</v>
      </c>
      <c r="G53" s="44" t="n">
        <f aca="false">((I53+1)*2*PI()-2*$D$10*F53)/($D$10-E53)</f>
        <v>0.0302027181005745</v>
      </c>
      <c r="H53" s="44" t="n">
        <f aca="false">2*F53+G53</f>
        <v>0.471917548187862</v>
      </c>
      <c r="I53" s="45" t="n">
        <f aca="false">LOOKUP(A53,$M$38:$M$88,$L$38:$L$88)</f>
        <v>-1</v>
      </c>
      <c r="L53" s="46" t="n">
        <v>15</v>
      </c>
      <c r="M53" s="47" t="n">
        <f aca="false">N52</f>
        <v>11.16</v>
      </c>
      <c r="N53" s="48" t="n">
        <v>11.69</v>
      </c>
    </row>
    <row r="54" customFormat="false" ht="12.75" hidden="false" customHeight="false" outlineLevel="0" collapsed="false">
      <c r="A54" s="39" t="n">
        <v>0.17</v>
      </c>
      <c r="B54" s="40" t="n">
        <f aca="false">(2*PI()*SQRT((A54*$M$3)^3/$M$4))/($M$2)</f>
        <v>25.6018771289346</v>
      </c>
      <c r="C54" s="40" t="n">
        <f aca="false">1/ABS(1/$B$10-1/B54)</f>
        <v>27.5316469109614</v>
      </c>
      <c r="D54" s="41" t="n">
        <f aca="false">2*PI()/(B54*$M$2)</f>
        <v>2.84049688232593E-006</v>
      </c>
      <c r="E54" s="42" t="n">
        <f aca="false">D54*$M$7</f>
        <v>89.6409721846351</v>
      </c>
      <c r="F54" s="43" t="n">
        <f aca="false">((PI()*SQRT(((A54*$M$3+$A$10*$M$3)/2)^3/$M$4))/($M$2))/$M$6</f>
        <v>0.223719475795353</v>
      </c>
      <c r="G54" s="44" t="n">
        <f aca="false">((I54+1)*2*PI()-2*$D$10*F54)/($D$10-E54)</f>
        <v>0.0337262054548968</v>
      </c>
      <c r="H54" s="44" t="n">
        <f aca="false">2*F54+G54</f>
        <v>0.481165157045603</v>
      </c>
      <c r="I54" s="45" t="n">
        <f aca="false">LOOKUP(A54,$M$38:$M$88,$L$38:$L$88)</f>
        <v>-1</v>
      </c>
      <c r="L54" s="46" t="n">
        <v>16</v>
      </c>
      <c r="M54" s="47" t="n">
        <f aca="false">N53</f>
        <v>11.69</v>
      </c>
      <c r="N54" s="48" t="n">
        <v>12.22</v>
      </c>
    </row>
    <row r="55" customFormat="false" ht="12.75" hidden="false" customHeight="false" outlineLevel="0" collapsed="false">
      <c r="A55" s="39" t="n">
        <v>0.18</v>
      </c>
      <c r="B55" s="40" t="n">
        <f aca="false">(2*PI()*SQRT((A55*$M$3)^3/$M$4))/($M$2)</f>
        <v>27.8937680057236</v>
      </c>
      <c r="C55" s="40" t="n">
        <f aca="false">1/ABS(1/$B$10-1/B55)</f>
        <v>30.200072650869</v>
      </c>
      <c r="D55" s="41" t="n">
        <f aca="false">2*PI()/(B55*$M$2)</f>
        <v>2.60710751417694E-006</v>
      </c>
      <c r="E55" s="42" t="n">
        <f aca="false">D55*$M$7</f>
        <v>82.2756235413717</v>
      </c>
      <c r="F55" s="43" t="n">
        <f aca="false">((PI()*SQRT(((A55*$M$3+$A$10*$M$3)/2)^3/$M$4))/($M$2))/$M$6</f>
        <v>0.226593793858874</v>
      </c>
      <c r="G55" s="44" t="n">
        <f aca="false">((I55+1)*2*PI()-2*$D$10*F55)/($D$10-E55)</f>
        <v>0.0374703280840793</v>
      </c>
      <c r="H55" s="44" t="n">
        <f aca="false">2*F55+G55</f>
        <v>0.490657915801827</v>
      </c>
      <c r="I55" s="45" t="n">
        <f aca="false">LOOKUP(A55,$M$38:$M$88,$L$38:$L$88)</f>
        <v>-1</v>
      </c>
      <c r="L55" s="46" t="n">
        <v>17</v>
      </c>
      <c r="M55" s="47" t="n">
        <f aca="false">N54</f>
        <v>12.22</v>
      </c>
      <c r="N55" s="48" t="n">
        <v>12.73</v>
      </c>
    </row>
    <row r="56" customFormat="false" ht="12.75" hidden="false" customHeight="false" outlineLevel="0" collapsed="false">
      <c r="A56" s="39" t="n">
        <v>0.19</v>
      </c>
      <c r="B56" s="40" t="n">
        <f aca="false">(2*PI()*SQRT((A56*$M$3)^3/$M$4))/($M$2)</f>
        <v>30.250240256583</v>
      </c>
      <c r="C56" s="40" t="n">
        <f aca="false">1/ABS(1/$B$10-1/B56)</f>
        <v>32.9817587172264</v>
      </c>
      <c r="D56" s="41" t="n">
        <f aca="false">2*PI()/(B56*$M$2)</f>
        <v>2.40401568878795E-006</v>
      </c>
      <c r="E56" s="42" t="n">
        <f aca="false">D56*$M$7</f>
        <v>75.866410849079</v>
      </c>
      <c r="F56" s="43" t="n">
        <f aca="false">((PI()*SQRT(((A56*$M$3+$A$10*$M$3)/2)^3/$M$4))/($M$2))/$M$6</f>
        <v>0.229480317185003</v>
      </c>
      <c r="G56" s="44" t="n">
        <f aca="false">((I56+1)*2*PI()-2*$D$10*F56)/($D$10-E56)</f>
        <v>0.041442958299066</v>
      </c>
      <c r="H56" s="44" t="n">
        <f aca="false">2*F56+G56</f>
        <v>0.500403592669071</v>
      </c>
      <c r="I56" s="45" t="n">
        <f aca="false">LOOKUP(A56,$M$38:$M$88,$L$38:$L$88)</f>
        <v>-1</v>
      </c>
      <c r="L56" s="46" t="n">
        <v>18</v>
      </c>
      <c r="M56" s="47" t="n">
        <f aca="false">N55</f>
        <v>12.73</v>
      </c>
      <c r="N56" s="48" t="n">
        <v>13.24</v>
      </c>
    </row>
    <row r="57" customFormat="false" ht="12.75" hidden="false" customHeight="false" outlineLevel="0" collapsed="false">
      <c r="A57" s="39" t="n">
        <v>0.2</v>
      </c>
      <c r="B57" s="40" t="n">
        <f aca="false">(2*PI()*SQRT((A57*$M$3)^3/$M$4))/($M$2)</f>
        <v>32.6695701564516</v>
      </c>
      <c r="C57" s="40" t="n">
        <f aca="false">1/ABS(1/$B$10-1/B57)</f>
        <v>35.8786539981995</v>
      </c>
      <c r="D57" s="41" t="n">
        <f aca="false">2*PI()/(B57*$M$2)</f>
        <v>2.22598741942949E-006</v>
      </c>
      <c r="E57" s="42" t="n">
        <f aca="false">D57*$M$7</f>
        <v>70.2481589013519</v>
      </c>
      <c r="F57" s="43" t="n">
        <f aca="false">((PI()*SQRT(((A57*$M$3+$A$10*$M$3)/2)^3/$M$4))/($M$2))/$M$6</f>
        <v>0.232378994382023</v>
      </c>
      <c r="G57" s="44" t="n">
        <f aca="false">((I57+1)*2*PI()-2*$D$10*F57)/($D$10-E57)</f>
        <v>0.0456524938933554</v>
      </c>
      <c r="H57" s="44" t="n">
        <f aca="false">2*F57+G57</f>
        <v>0.510410482657402</v>
      </c>
      <c r="I57" s="45" t="n">
        <f aca="false">LOOKUP(A57,$M$38:$M$88,$L$38:$L$88)</f>
        <v>-1</v>
      </c>
      <c r="L57" s="46" t="n">
        <v>19</v>
      </c>
      <c r="M57" s="47" t="n">
        <f aca="false">N56</f>
        <v>13.24</v>
      </c>
      <c r="N57" s="48" t="n">
        <v>13.73</v>
      </c>
    </row>
    <row r="58" customFormat="false" ht="12.75" hidden="false" customHeight="false" outlineLevel="0" collapsed="false">
      <c r="A58" s="39" t="n">
        <v>0.21</v>
      </c>
      <c r="B58" s="40" t="n">
        <f aca="false">(2*PI()*SQRT((A58*$M$3)^3/$M$4))/($M$2)</f>
        <v>35.1501650785134</v>
      </c>
      <c r="C58" s="40" t="n">
        <f aca="false">1/ABS(1/$B$10-1/B58)</f>
        <v>38.8929965782383</v>
      </c>
      <c r="D58" s="41" t="n">
        <f aca="false">2*PI()/(B58*$M$2)</f>
        <v>2.06889646190834E-006</v>
      </c>
      <c r="E58" s="42" t="n">
        <f aca="false">D58*$M$7</f>
        <v>65.2906508536471</v>
      </c>
      <c r="F58" s="43" t="n">
        <f aca="false">((PI()*SQRT(((A58*$M$3+$A$10*$M$3)/2)^3/$M$4))/($M$2))/$M$6</f>
        <v>0.235289774701981</v>
      </c>
      <c r="G58" s="44" t="n">
        <f aca="false">((I58+1)*2*PI()-2*$D$10*F58)/($D$10-E58)</f>
        <v>0.0501078716615235</v>
      </c>
      <c r="H58" s="44" t="n">
        <f aca="false">2*F58+G58</f>
        <v>0.520687421065485</v>
      </c>
      <c r="I58" s="45" t="n">
        <f aca="false">LOOKUP(A58,$M$38:$M$88,$L$38:$L$88)</f>
        <v>-1</v>
      </c>
      <c r="L58" s="46" t="n">
        <v>20</v>
      </c>
      <c r="M58" s="47" t="n">
        <f aca="false">N57</f>
        <v>13.73</v>
      </c>
      <c r="N58" s="48" t="n">
        <v>14.22</v>
      </c>
    </row>
    <row r="59" customFormat="false" ht="12.75" hidden="false" customHeight="false" outlineLevel="0" collapsed="false">
      <c r="A59" s="39" t="n">
        <v>0.22</v>
      </c>
      <c r="B59" s="40" t="n">
        <f aca="false">(2*PI()*SQRT((A59*$M$3)^3/$M$4))/($M$2)</f>
        <v>37.6905476706021</v>
      </c>
      <c r="C59" s="40" t="n">
        <f aca="false">1/ABS(1/$B$10-1/B59)</f>
        <v>42.0273091221227</v>
      </c>
      <c r="D59" s="41" t="n">
        <f aca="false">2*PI()/(B59*$M$2)</f>
        <v>1.92945066232487E-006</v>
      </c>
      <c r="E59" s="42" t="n">
        <f aca="false">D59*$M$7</f>
        <v>60.8899922507443</v>
      </c>
      <c r="F59" s="43" t="n">
        <f aca="false">((PI()*SQRT(((A59*$M$3+$A$10*$M$3)/2)^3/$M$4))/($M$2))/$M$6</f>
        <v>0.238212608027352</v>
      </c>
      <c r="G59" s="44" t="n">
        <f aca="false">((I59+1)*2*PI()-2*$D$10*F59)/($D$10-E59)</f>
        <v>0.0548185855396834</v>
      </c>
      <c r="H59" s="44" t="n">
        <f aca="false">2*F59+G59</f>
        <v>0.531243801594388</v>
      </c>
      <c r="I59" s="45" t="n">
        <f aca="false">LOOKUP(A59,$M$38:$M$88,$L$38:$L$88)</f>
        <v>-1</v>
      </c>
      <c r="L59" s="46" t="n">
        <v>21</v>
      </c>
      <c r="M59" s="47" t="n">
        <f aca="false">N58</f>
        <v>14.22</v>
      </c>
      <c r="N59" s="48" t="n">
        <v>14.7</v>
      </c>
    </row>
    <row r="60" customFormat="false" ht="12.75" hidden="false" customHeight="false" outlineLevel="0" collapsed="false">
      <c r="A60" s="39" t="n">
        <v>0.23</v>
      </c>
      <c r="B60" s="40" t="n">
        <f aca="false">(2*PI()*SQRT((A60*$M$3)^3/$M$4))/($M$2)</f>
        <v>40.2893425834618</v>
      </c>
      <c r="C60" s="40" t="n">
        <f aca="false">1/ABS(1/$B$10-1/B60)</f>
        <v>45.2843976161142</v>
      </c>
      <c r="D60" s="41" t="n">
        <f aca="false">2*PI()/(B60*$M$2)</f>
        <v>1.80499475800039E-006</v>
      </c>
      <c r="E60" s="42" t="n">
        <f aca="false">D60*$M$7</f>
        <v>56.9623877787306</v>
      </c>
      <c r="F60" s="43" t="n">
        <f aca="false">((PI()*SQRT(((A60*$M$3+$A$10*$M$3)/2)^3/$M$4))/($M$2))/$M$6</f>
        <v>0.241147444858101</v>
      </c>
      <c r="G60" s="44" t="n">
        <f aca="false">((I60+1)*2*PI()-2*$D$10*F60)/($D$10-E60)</f>
        <v>0.0597947090129079</v>
      </c>
      <c r="H60" s="44" t="n">
        <f aca="false">2*F60+G60</f>
        <v>0.54208959872911</v>
      </c>
      <c r="I60" s="45" t="n">
        <f aca="false">LOOKUP(A60,$M$38:$M$88,$L$38:$L$88)</f>
        <v>-1</v>
      </c>
      <c r="L60" s="46" t="n">
        <v>22</v>
      </c>
      <c r="M60" s="47" t="n">
        <f aca="false">N59</f>
        <v>14.7</v>
      </c>
      <c r="N60" s="48" t="n">
        <v>15.17</v>
      </c>
    </row>
    <row r="61" customFormat="false" ht="12.75" hidden="false" customHeight="false" outlineLevel="0" collapsed="false">
      <c r="A61" s="39" t="n">
        <v>0.24</v>
      </c>
      <c r="B61" s="40" t="n">
        <f aca="false">(2*PI()*SQRT((A61*$M$3)^3/$M$4))/($M$2)</f>
        <v>42.9452652448467</v>
      </c>
      <c r="C61" s="40" t="n">
        <f aca="false">1/ABS(1/$B$10-1/B61)</f>
        <v>48.6673530406083</v>
      </c>
      <c r="D61" s="41" t="n">
        <f aca="false">2*PI()/(B61*$M$2)</f>
        <v>1.6933660032559E-006</v>
      </c>
      <c r="E61" s="42" t="n">
        <f aca="false">D61*$M$7</f>
        <v>53.4395850742747</v>
      </c>
      <c r="F61" s="43" t="n">
        <f aca="false">((PI()*SQRT(((A61*$M$3+$A$10*$M$3)/2)^3/$M$4))/($M$2))/$M$6</f>
        <v>0.244094236299099</v>
      </c>
      <c r="G61" s="44" t="n">
        <f aca="false">((I61+1)*2*PI()-2*$D$10*F61)/($D$10-E61)</f>
        <v>0.0650469215909865</v>
      </c>
      <c r="H61" s="44" t="n">
        <f aca="false">2*F61+G61</f>
        <v>0.553235394189185</v>
      </c>
      <c r="I61" s="45" t="n">
        <f aca="false">LOOKUP(A61,$M$38:$M$88,$L$38:$L$88)</f>
        <v>-1</v>
      </c>
      <c r="L61" s="46" t="n">
        <v>23</v>
      </c>
      <c r="M61" s="47" t="n">
        <f aca="false">N60</f>
        <v>15.17</v>
      </c>
      <c r="N61" s="48" t="n">
        <v>15.64</v>
      </c>
    </row>
    <row r="62" customFormat="false" ht="12.75" hidden="false" customHeight="false" outlineLevel="0" collapsed="false">
      <c r="A62" s="39" t="n">
        <v>0.25</v>
      </c>
      <c r="B62" s="40" t="n">
        <f aca="false">(2*PI()*SQRT((A62*$M$3)^3/$M$4))/($M$2)</f>
        <v>45.6571122909526</v>
      </c>
      <c r="C62" s="40" t="n">
        <f aca="false">1/ABS(1/$B$10-1/B62)</f>
        <v>52.1795556739994</v>
      </c>
      <c r="D62" s="41" t="n">
        <f aca="false">2*PI()/(B62*$M$2)</f>
        <v>1.59278693980918E-006</v>
      </c>
      <c r="E62" s="42" t="n">
        <f aca="false">D62*$M$7</f>
        <v>50.2654907512415</v>
      </c>
      <c r="F62" s="43" t="n">
        <f aca="false">((PI()*SQRT(((A62*$M$3+$A$10*$M$3)/2)^3/$M$4))/($M$2))/$M$6</f>
        <v>0.247052934047909</v>
      </c>
      <c r="G62" s="44" t="n">
        <f aca="false">((I62+1)*2*PI()-2*$D$10*F62)/($D$10-E62)</f>
        <v>0.0705865392745118</v>
      </c>
      <c r="H62" s="44" t="n">
        <f aca="false">2*F62+G62</f>
        <v>0.564692407370329</v>
      </c>
      <c r="I62" s="45" t="n">
        <f aca="false">LOOKUP(A62,$M$38:$M$88,$L$38:$L$88)</f>
        <v>-1</v>
      </c>
      <c r="L62" s="46" t="n">
        <v>24</v>
      </c>
      <c r="M62" s="47" t="n">
        <f aca="false">N61</f>
        <v>15.64</v>
      </c>
      <c r="N62" s="48" t="n">
        <v>16.09</v>
      </c>
    </row>
    <row r="63" customFormat="false" ht="12.75" hidden="false" customHeight="false" outlineLevel="0" collapsed="false">
      <c r="A63" s="39" t="n">
        <v>0.26</v>
      </c>
      <c r="B63" s="40" t="n">
        <f aca="false">(2*PI()*SQRT((A63*$M$3)^3/$M$4))/($M$2)</f>
        <v>48.4237533532198</v>
      </c>
      <c r="C63" s="40" t="n">
        <f aca="false">1/ABS(1/$B$10-1/B63)</f>
        <v>55.8246818228983</v>
      </c>
      <c r="D63" s="41" t="n">
        <f aca="false">2*PI()/(B63*$M$2)</f>
        <v>1.50178470545169E-006</v>
      </c>
      <c r="E63" s="42" t="n">
        <f aca="false">D63*$M$7</f>
        <v>47.3936239276809</v>
      </c>
      <c r="F63" s="43" t="n">
        <f aca="false">((PI()*SQRT(((A63*$M$3+$A$10*$M$3)/2)^3/$M$4))/($M$2))/$M$6</f>
        <v>0.2500234903829</v>
      </c>
      <c r="G63" s="44" t="n">
        <f aca="false">((I63+1)*2*PI()-2*$D$10*F63)/($D$10-E63)</f>
        <v>0.0764255490302739</v>
      </c>
      <c r="H63" s="44" t="n">
        <f aca="false">2*F63+G63</f>
        <v>0.576472529796074</v>
      </c>
      <c r="I63" s="45" t="n">
        <f aca="false">LOOKUP(A63,$M$38:$M$88,$L$38:$L$88)</f>
        <v>-1</v>
      </c>
      <c r="L63" s="46" t="n">
        <v>25</v>
      </c>
      <c r="M63" s="47" t="n">
        <f aca="false">N62</f>
        <v>16.09</v>
      </c>
      <c r="N63" s="48" t="n">
        <v>16.55</v>
      </c>
    </row>
    <row r="64" customFormat="false" ht="12.75" hidden="false" customHeight="false" outlineLevel="0" collapsed="false">
      <c r="A64" s="39" t="n">
        <v>0.27</v>
      </c>
      <c r="B64" s="40" t="n">
        <f aca="false">(2*PI()*SQRT((A64*$M$3)^3/$M$4))/($M$2)</f>
        <v>51.2441239631952</v>
      </c>
      <c r="C64" s="40" t="n">
        <f aca="false">1/ABS(1/$B$10-1/B64)</f>
        <v>59.6067128485644</v>
      </c>
      <c r="D64" s="41" t="n">
        <f aca="false">2*PI()/(B64*$M$2)</f>
        <v>1.41912958095764E-006</v>
      </c>
      <c r="E64" s="42" t="n">
        <f aca="false">D64*$M$7</f>
        <v>44.7851768768178</v>
      </c>
      <c r="F64" s="43" t="n">
        <f aca="false">((PI()*SQRT(((A64*$M$3+$A$10*$M$3)/2)^3/$M$4))/($M$2))/$M$6</f>
        <v>0.253005858151708</v>
      </c>
      <c r="G64" s="44" t="n">
        <f aca="false">((I64+1)*2*PI()-2*$D$10*F64)/($D$10-E64)</f>
        <v>0.0825766473764833</v>
      </c>
      <c r="H64" s="44" t="n">
        <f aca="false">2*F64+G64</f>
        <v>0.588588363679899</v>
      </c>
      <c r="I64" s="45" t="n">
        <f aca="false">LOOKUP(A64,$M$38:$M$88,$L$38:$L$88)</f>
        <v>-1</v>
      </c>
      <c r="L64" s="46" t="n">
        <v>26</v>
      </c>
      <c r="M64" s="47" t="n">
        <f aca="false">N63</f>
        <v>16.55</v>
      </c>
      <c r="N64" s="48" t="n">
        <v>17</v>
      </c>
    </row>
    <row r="65" customFormat="false" ht="12.75" hidden="false" customHeight="false" outlineLevel="0" collapsed="false">
      <c r="A65" s="39" t="n">
        <v>0.28</v>
      </c>
      <c r="B65" s="40" t="n">
        <f aca="false">(2*PI()*SQRT((A65*$M$3)^3/$M$4))/($M$2)</f>
        <v>54.1172193870386</v>
      </c>
      <c r="C65" s="40" t="n">
        <f aca="false">1/ABS(1/$B$10-1/B65)</f>
        <v>63.5299464197217</v>
      </c>
      <c r="D65" s="41" t="n">
        <f aca="false">2*PI()/(B65*$M$2)</f>
        <v>1.34378767035928E-006</v>
      </c>
      <c r="E65" s="42" t="n">
        <f aca="false">D65*$M$7</f>
        <v>42.4075217016589</v>
      </c>
      <c r="F65" s="43" t="n">
        <f aca="false">((PI()*SQRT(((A65*$M$3+$A$10*$M$3)/2)^3/$M$4))/($M$2))/$M$6</f>
        <v>0.255999990760001</v>
      </c>
      <c r="G65" s="44" t="n">
        <f aca="false">((I65+1)*2*PI()-2*$D$10*F65)/($D$10-E65)</f>
        <v>0.0890532832501896</v>
      </c>
      <c r="H65" s="44" t="n">
        <f aca="false">2*F65+G65</f>
        <v>0.601053264770192</v>
      </c>
      <c r="I65" s="45" t="n">
        <f aca="false">LOOKUP(A65,$M$38:$M$88,$L$38:$L$88)</f>
        <v>-1</v>
      </c>
      <c r="L65" s="46" t="n">
        <v>27</v>
      </c>
      <c r="M65" s="47" t="n">
        <f aca="false">N64</f>
        <v>17</v>
      </c>
      <c r="N65" s="48" t="n">
        <v>17.44</v>
      </c>
    </row>
    <row r="66" customFormat="false" ht="12.75" hidden="false" customHeight="false" outlineLevel="0" collapsed="false">
      <c r="A66" s="39" t="n">
        <v>0.29</v>
      </c>
      <c r="B66" s="40" t="n">
        <f aca="false">(2*PI()*SQRT((A66*$M$3)^3/$M$4))/($M$2)</f>
        <v>57.0420892386733</v>
      </c>
      <c r="C66" s="40" t="n">
        <f aca="false">1/ABS(1/$B$10-1/B66)</f>
        <v>67.5990099722766</v>
      </c>
      <c r="D66" s="41" t="n">
        <f aca="false">2*PI()/(B66*$M$2)</f>
        <v>1.27488409237869E-006</v>
      </c>
      <c r="E66" s="42" t="n">
        <f aca="false">D66*$M$7</f>
        <v>40.2330487227899</v>
      </c>
      <c r="F66" s="43" t="n">
        <f aca="false">((PI()*SQRT(((A66*$M$3+$A$10*$M$3)/2)^3/$M$4))/($M$2))/$M$6</f>
        <v>0.259005842160561</v>
      </c>
      <c r="G66" s="44" t="n">
        <f aca="false">((I66+1)*2*PI()-2*$D$10*F66)/($D$10-E66)</f>
        <v>0.0958697053955531</v>
      </c>
      <c r="H66" s="44" t="n">
        <f aca="false">2*F66+G66</f>
        <v>0.613881389716676</v>
      </c>
      <c r="I66" s="45" t="n">
        <f aca="false">LOOKUP(A66,$M$38:$M$88,$L$38:$L$88)</f>
        <v>-1</v>
      </c>
      <c r="L66" s="46" t="n">
        <v>28</v>
      </c>
      <c r="M66" s="47" t="n">
        <f aca="false">N65</f>
        <v>17.44</v>
      </c>
      <c r="N66" s="48" t="n">
        <v>17.87</v>
      </c>
    </row>
    <row r="67" customFormat="false" ht="12.75" hidden="false" customHeight="false" outlineLevel="0" collapsed="false">
      <c r="A67" s="39" t="n">
        <v>0.3</v>
      </c>
      <c r="B67" s="40" t="n">
        <f aca="false">(2*PI()*SQRT((A67*$M$3)^3/$M$4))/($M$2)</f>
        <v>60.0178327495227</v>
      </c>
      <c r="C67" s="40" t="n">
        <f aca="false">1/ABS(1/$B$10-1/B67)</f>
        <v>71.8188764000444</v>
      </c>
      <c r="D67" s="41" t="n">
        <f aca="false">2*PI()/(B67*$M$2)</f>
        <v>1.21167407810154E-006</v>
      </c>
      <c r="E67" s="42" t="n">
        <f aca="false">D67*$M$7</f>
        <v>38.2382543729476</v>
      </c>
      <c r="F67" s="43" t="n">
        <f aca="false">((PI()*SQRT(((A67*$M$3+$A$10*$M$3)/2)^3/$M$4))/($M$2))/$M$6</f>
        <v>0.26202336684266</v>
      </c>
      <c r="G67" s="44" t="n">
        <f aca="false">((I67+1)*2*PI()-2*$D$10*F67)/($D$10-E67)</f>
        <v>0.103041014575505</v>
      </c>
      <c r="H67" s="44" t="n">
        <f aca="false">2*F67+G67</f>
        <v>0.627087748260825</v>
      </c>
      <c r="I67" s="45" t="n">
        <f aca="false">LOOKUP(A67,$M$38:$M$88,$L$38:$L$88)</f>
        <v>-1</v>
      </c>
      <c r="L67" s="46" t="n">
        <v>29</v>
      </c>
      <c r="M67" s="47" t="n">
        <f aca="false">N66</f>
        <v>17.87</v>
      </c>
      <c r="N67" s="48" t="n">
        <v>18.31</v>
      </c>
    </row>
    <row r="68" customFormat="false" ht="12.75" hidden="false" customHeight="false" outlineLevel="0" collapsed="false">
      <c r="A68" s="39" t="n">
        <v>0.31</v>
      </c>
      <c r="B68" s="40" t="n">
        <f aca="false">(2*PI()*SQRT((A68*$M$3)^3/$M$4))/($M$2)</f>
        <v>63.0435945953771</v>
      </c>
      <c r="C68" s="40" t="n">
        <f aca="false">1/ABS(1/$B$10-1/B68)</f>
        <v>76.1948820398035</v>
      </c>
      <c r="D68" s="41" t="n">
        <f aca="false">2*PI()/(B68*$M$2)</f>
        <v>1.15352007818036E-006</v>
      </c>
      <c r="E68" s="42" t="n">
        <f aca="false">D68*$M$7</f>
        <v>36.4030187415355</v>
      </c>
      <c r="F68" s="43" t="n">
        <f aca="false">((PI()*SQRT(((A68*$M$3+$A$10*$M$3)/2)^3/$M$4))/($M$2))/$M$6</f>
        <v>0.265052519821721</v>
      </c>
      <c r="G68" s="44" t="n">
        <f aca="false">((I68+1)*2*PI()-2*$D$10*F68)/($D$10-E68)</f>
        <v>0.110583220973272</v>
      </c>
      <c r="H68" s="44" t="n">
        <f aca="false">2*F68+G68</f>
        <v>0.640688260616713</v>
      </c>
      <c r="I68" s="45" t="n">
        <f aca="false">LOOKUP(A68,$M$38:$M$88,$L$38:$L$88)</f>
        <v>-1</v>
      </c>
      <c r="L68" s="46" t="n">
        <v>30</v>
      </c>
      <c r="M68" s="47" t="n">
        <f aca="false">N67</f>
        <v>18.31</v>
      </c>
      <c r="N68" s="48" t="n">
        <v>18.73</v>
      </c>
    </row>
    <row r="69" customFormat="false" ht="12.75" hidden="false" customHeight="false" outlineLevel="0" collapsed="false">
      <c r="A69" s="39" t="n">
        <v>0.32</v>
      </c>
      <c r="B69" s="40" t="n">
        <f aca="false">(2*PI()*SQRT((A69*$M$3)^3/$M$4))/($M$2)</f>
        <v>66.1185611987523</v>
      </c>
      <c r="C69" s="40" t="n">
        <f aca="false">1/ABS(1/$B$10-1/B69)</f>
        <v>80.732747050668</v>
      </c>
      <c r="D69" s="41" t="n">
        <f aca="false">2*PI()/(B69*$M$2)</f>
        <v>1.0998734825434E-006</v>
      </c>
      <c r="E69" s="42" t="n">
        <f aca="false">D69*$M$7</f>
        <v>34.7100286815162</v>
      </c>
      <c r="F69" s="43" t="n">
        <f aca="false">((PI()*SQRT(((A69*$M$3+$A$10*$M$3)/2)^3/$M$4))/($M$2))/$M$6</f>
        <v>0.268093256629257</v>
      </c>
      <c r="G69" s="44" t="n">
        <f aca="false">((I69+1)*2*PI()-2*$D$10*F69)/($D$10-E69)</f>
        <v>0.118513307216348</v>
      </c>
      <c r="H69" s="44" t="n">
        <f aca="false">2*F69+G69</f>
        <v>0.654699820474862</v>
      </c>
      <c r="I69" s="45" t="n">
        <f aca="false">LOOKUP(A69,$M$38:$M$88,$L$38:$L$88)</f>
        <v>-1</v>
      </c>
      <c r="L69" s="46" t="n">
        <v>31</v>
      </c>
      <c r="M69" s="47" t="n">
        <f aca="false">N68</f>
        <v>18.73</v>
      </c>
      <c r="N69" s="48" t="n">
        <v>19.15</v>
      </c>
    </row>
    <row r="70" customFormat="false" ht="12.75" hidden="false" customHeight="false" outlineLevel="0" collapsed="false">
      <c r="A70" s="39" t="n">
        <v>0.33</v>
      </c>
      <c r="B70" s="40" t="n">
        <f aca="false">(2*PI()*SQRT((A70*$M$3)^3/$M$4))/($M$2)</f>
        <v>69.2419574392653</v>
      </c>
      <c r="C70" s="40" t="n">
        <f aca="false">1/ABS(1/$B$10-1/B70)</f>
        <v>85.4385983233483</v>
      </c>
      <c r="D70" s="41" t="n">
        <f aca="false">2*PI()/(B70*$M$2)</f>
        <v>1.05025991257133E-006</v>
      </c>
      <c r="E70" s="42" t="n">
        <f aca="false">D70*$M$7</f>
        <v>33.1443136569657</v>
      </c>
      <c r="F70" s="43" t="n">
        <f aca="false">((PI()*SQRT(((A70*$M$3+$A$10*$M$3)/2)^3/$M$4))/($M$2))/$M$6</f>
        <v>0.271145533303083</v>
      </c>
      <c r="G70" s="44" t="n">
        <f aca="false">((I70+1)*2*PI()-2*$D$10*F70)/($D$10-E70)</f>
        <v>0.126849297525572</v>
      </c>
      <c r="H70" s="44" t="n">
        <f aca="false">2*F70+G70</f>
        <v>0.669140364131738</v>
      </c>
      <c r="I70" s="45" t="n">
        <f aca="false">LOOKUP(A70,$M$38:$M$88,$L$38:$L$88)</f>
        <v>-1</v>
      </c>
      <c r="L70" s="46" t="n">
        <v>32</v>
      </c>
      <c r="M70" s="47" t="n">
        <f aca="false">N69</f>
        <v>19.15</v>
      </c>
      <c r="N70" s="48" t="n">
        <v>19.57</v>
      </c>
    </row>
    <row r="71" customFormat="false" ht="12.75" hidden="false" customHeight="false" outlineLevel="0" collapsed="false">
      <c r="A71" s="39" t="n">
        <v>0.34</v>
      </c>
      <c r="B71" s="40" t="n">
        <f aca="false">(2*PI()*SQRT((A71*$M$3)^3/$M$4))/($M$2)</f>
        <v>72.4130437158978</v>
      </c>
      <c r="C71" s="40" t="n">
        <f aca="false">1/ABS(1/$B$10-1/B71)</f>
        <v>90.3189950905921</v>
      </c>
      <c r="D71" s="41" t="n">
        <f aca="false">2*PI()/(B71*$M$2)</f>
        <v>1.00426730371596E-006</v>
      </c>
      <c r="E71" s="42" t="n">
        <f aca="false">D71*$M$7</f>
        <v>31.6928696519551</v>
      </c>
      <c r="F71" s="43" t="n">
        <f aca="false">((PI()*SQRT(((A71*$M$3+$A$10*$M$3)/2)^3/$M$4))/($M$2))/$M$6</f>
        <v>0.274209306377771</v>
      </c>
      <c r="G71" s="44" t="n">
        <f aca="false">((I71+1)*2*PI()-2*$D$10*F71)/($D$10-E71)</f>
        <v>0.135610333567876</v>
      </c>
      <c r="H71" s="44" t="n">
        <f aca="false">2*F71+G71</f>
        <v>0.684028946323418</v>
      </c>
      <c r="I71" s="45" t="n">
        <f aca="false">LOOKUP(A71,$M$38:$M$88,$L$38:$L$88)</f>
        <v>-1</v>
      </c>
      <c r="L71" s="46" t="n">
        <v>33</v>
      </c>
      <c r="M71" s="47" t="n">
        <f aca="false">N70</f>
        <v>19.57</v>
      </c>
      <c r="N71" s="48" t="n">
        <v>19.99</v>
      </c>
    </row>
    <row r="72" customFormat="false" ht="12.75" hidden="false" customHeight="false" outlineLevel="0" collapsed="false">
      <c r="A72" s="39" t="n">
        <v>0.35</v>
      </c>
      <c r="B72" s="40" t="n">
        <f aca="false">(2*PI()*SQRT((A72*$M$3)^3/$M$4))/($M$2)</f>
        <v>75.6311133141799</v>
      </c>
      <c r="C72" s="40" t="n">
        <f aca="false">1/ABS(1/$B$10-1/B72)</f>
        <v>95.3809574470332</v>
      </c>
      <c r="D72" s="41" t="n">
        <f aca="false">2*PI()/(B72*$M$2)</f>
        <v>9.61536185039814E-007</v>
      </c>
      <c r="E72" s="42" t="n">
        <f aca="false">D72*$M$7</f>
        <v>30.3443524103062</v>
      </c>
      <c r="F72" s="43" t="n">
        <f aca="false">((PI()*SQRT(((A72*$M$3+$A$10*$M$3)/2)^3/$M$4))/($M$2))/$M$6</f>
        <v>0.277284532875375</v>
      </c>
      <c r="G72" s="44" t="n">
        <f aca="false">((I72+1)*2*PI()-2*$D$10*F72)/($D$10-E72)</f>
        <v>0.144816757674595</v>
      </c>
      <c r="H72" s="44" t="n">
        <f aca="false">2*F72+G72</f>
        <v>0.699385823425345</v>
      </c>
      <c r="I72" s="45" t="n">
        <f aca="false">LOOKUP(A72,$M$38:$M$88,$L$38:$L$88)</f>
        <v>-1</v>
      </c>
      <c r="L72" s="46" t="n">
        <v>34</v>
      </c>
      <c r="M72" s="47" t="n">
        <f aca="false">N71</f>
        <v>19.99</v>
      </c>
      <c r="N72" s="48" t="n">
        <v>20.4</v>
      </c>
    </row>
    <row r="73" customFormat="false" ht="12.75" hidden="false" customHeight="false" outlineLevel="0" collapsed="false">
      <c r="A73" s="39" t="n">
        <v>0.36</v>
      </c>
      <c r="B73" s="40" t="n">
        <f aca="false">(2*PI()*SQRT((A73*$M$3)^3/$M$4))/($M$2)</f>
        <v>78.8954900387661</v>
      </c>
      <c r="C73" s="40" t="n">
        <f aca="false">1/ABS(1/$B$10-1/B73)</f>
        <v>100.631998025819</v>
      </c>
      <c r="D73" s="41" t="n">
        <f aca="false">2*PI()/(B73*$M$2)</f>
        <v>9.21751701278459E-007</v>
      </c>
      <c r="E73" s="42" t="n">
        <f aca="false">D73*$M$7</f>
        <v>29.0888256662277</v>
      </c>
      <c r="F73" s="43" t="n">
        <f aca="false">((PI()*SQRT(((A73*$M$3+$A$10*$M$3)/2)^3/$M$4))/($M$2))/$M$6</f>
        <v>0.280371170296379</v>
      </c>
      <c r="G73" s="44" t="n">
        <f aca="false">((I73+1)*2*PI()-2*$D$10*F73)/($D$10-E73)</f>
        <v>0.15449020418004</v>
      </c>
      <c r="H73" s="44" t="n">
        <f aca="false">2*F73+G73</f>
        <v>0.715232544772797</v>
      </c>
      <c r="I73" s="45" t="n">
        <f aca="false">LOOKUP(A73,$M$38:$M$88,$L$38:$L$88)</f>
        <v>-1</v>
      </c>
      <c r="L73" s="46" t="n">
        <v>35</v>
      </c>
      <c r="M73" s="47" t="n">
        <f aca="false">N72</f>
        <v>20.4</v>
      </c>
      <c r="N73" s="48" t="n">
        <v>20.8</v>
      </c>
    </row>
    <row r="74" customFormat="false" ht="12.75" hidden="false" customHeight="false" outlineLevel="0" collapsed="false">
      <c r="A74" s="39" t="n">
        <v>0.37</v>
      </c>
      <c r="B74" s="40" t="n">
        <f aca="false">(2*PI()*SQRT((A74*$M$3)^3/$M$4))/($M$2)</f>
        <v>82.2055260779674</v>
      </c>
      <c r="C74" s="40" t="n">
        <f aca="false">1/ABS(1/$B$10-1/B74)</f>
        <v>106.080157121739</v>
      </c>
      <c r="D74" s="41" t="n">
        <f aca="false">2*PI()/(B74*$M$2)</f>
        <v>8.84637026681851E-007</v>
      </c>
      <c r="E74" s="42" t="n">
        <f aca="false">D74*$M$7</f>
        <v>27.9175532969963</v>
      </c>
      <c r="F74" s="43" t="n">
        <f aca="false">((PI()*SQRT(((A74*$M$3+$A$10*$M$3)/2)^3/$M$4))/($M$2))/$M$6</f>
        <v>0.283469176610887</v>
      </c>
      <c r="G74" s="44" t="n">
        <f aca="false">((I74+1)*2*PI()-2*$D$10*F74)/($D$10-E74)</f>
        <v>0.164653699739061</v>
      </c>
      <c r="H74" s="44" t="n">
        <f aca="false">2*F74+G74</f>
        <v>0.731592052960836</v>
      </c>
      <c r="I74" s="45" t="n">
        <f aca="false">LOOKUP(A74,$M$38:$M$88,$L$38:$L$88)</f>
        <v>-1</v>
      </c>
      <c r="L74" s="46" t="n">
        <v>36</v>
      </c>
      <c r="M74" s="47" t="n">
        <f aca="false">N73</f>
        <v>20.8</v>
      </c>
      <c r="N74" s="48" t="n">
        <v>21.2</v>
      </c>
    </row>
    <row r="75" customFormat="false" ht="12.75" hidden="false" customHeight="false" outlineLevel="0" collapsed="false">
      <c r="A75" s="39" t="n">
        <v>0.38</v>
      </c>
      <c r="B75" s="40" t="n">
        <f aca="false">(2*PI()*SQRT((A75*$M$3)^3/$M$4))/($M$2)</f>
        <v>85.5606000718085</v>
      </c>
      <c r="C75" s="40" t="n">
        <f aca="false">1/ABS(1/$B$10-1/B75)</f>
        <v>111.734041597114</v>
      </c>
      <c r="D75" s="41" t="n">
        <f aca="false">2*PI()/(B75*$M$2)</f>
        <v>8.49947897810405E-007</v>
      </c>
      <c r="E75" s="42" t="n">
        <f aca="false">D75*$M$7</f>
        <v>26.8228267878342</v>
      </c>
      <c r="F75" s="43" t="n">
        <f aca="false">((PI()*SQRT(((A75*$M$3+$A$10*$M$3)/2)^3/$M$4))/($M$2))/$M$6</f>
        <v>0.286578510250042</v>
      </c>
      <c r="G75" s="44" t="n">
        <f aca="false">((I75+1)*2*PI()-2*$D$10*F75)/($D$10-E75)</f>
        <v>0.17533177360008</v>
      </c>
      <c r="H75" s="44" t="n">
        <f aca="false">2*F75+G75</f>
        <v>0.748488794100165</v>
      </c>
      <c r="I75" s="45" t="n">
        <f aca="false">LOOKUP(A75,$M$38:$M$88,$L$38:$L$88)</f>
        <v>-1</v>
      </c>
      <c r="L75" s="46" t="n">
        <v>37</v>
      </c>
      <c r="M75" s="47" t="n">
        <f aca="false">N74</f>
        <v>21.2</v>
      </c>
      <c r="N75" s="48" t="n">
        <v>21.6</v>
      </c>
    </row>
    <row r="76" customFormat="false" ht="12.75" hidden="false" customHeight="false" outlineLevel="0" collapsed="false">
      <c r="A76" s="39" t="n">
        <v>0.39</v>
      </c>
      <c r="B76" s="40" t="n">
        <f aca="false">(2*PI()*SQRT((A76*$M$3)^3/$M$4))/($M$2)</f>
        <v>88.9601153593308</v>
      </c>
      <c r="C76" s="40" t="n">
        <f aca="false">1/ABS(1/$B$10-1/B76)</f>
        <v>117.602867958552</v>
      </c>
      <c r="D76" s="41" t="n">
        <f aca="false">2*PI()/(B76*$M$2)</f>
        <v>8.17468051527237E-007</v>
      </c>
      <c r="E76" s="42" t="n">
        <f aca="false">D76*$M$7</f>
        <v>25.7978212631506</v>
      </c>
      <c r="F76" s="43" t="n">
        <f aca="false">((PI()*SQRT(((A76*$M$3+$A$10*$M$3)/2)^3/$M$4))/($M$2))/$M$6</f>
        <v>0.289699130097652</v>
      </c>
      <c r="G76" s="44" t="n">
        <f aca="false">((I76+1)*2*PI()-2*$D$10*F76)/($D$10-E76)</f>
        <v>0.186550578943834</v>
      </c>
      <c r="H76" s="44" t="n">
        <f aca="false">2*F76+G76</f>
        <v>0.765948839139138</v>
      </c>
      <c r="I76" s="45" t="n">
        <f aca="false">LOOKUP(A76,$M$38:$M$88,$L$38:$L$88)</f>
        <v>-1</v>
      </c>
      <c r="L76" s="46" t="n">
        <v>38</v>
      </c>
      <c r="M76" s="47" t="n">
        <f aca="false">N75</f>
        <v>21.6</v>
      </c>
      <c r="N76" s="48" t="n">
        <v>22</v>
      </c>
    </row>
    <row r="77" customFormat="false" ht="12.75" hidden="false" customHeight="false" outlineLevel="0" collapsed="false">
      <c r="A77" s="39" t="n">
        <v>0.4</v>
      </c>
      <c r="B77" s="40" t="n">
        <f aca="false">(2*PI()*SQRT((A77*$M$3)^3/$M$4))/($M$2)</f>
        <v>92.4034983843063</v>
      </c>
      <c r="C77" s="40" t="n">
        <f aca="false">1/ABS(1/$B$10-1/B77)</f>
        <v>123.696510050953</v>
      </c>
      <c r="D77" s="41" t="n">
        <f aca="false">2*PI()/(B77*$M$2)</f>
        <v>7.87005399557269E-007</v>
      </c>
      <c r="E77" s="42" t="n">
        <f aca="false">D77*$M$7</f>
        <v>24.836474762508</v>
      </c>
      <c r="F77" s="43" t="n">
        <f aca="false">((PI()*SQRT(((A77*$M$3+$A$10*$M$3)/2)^3/$M$4))/($M$2))/$M$6</f>
        <v>0.292830995482038</v>
      </c>
      <c r="G77" s="44" t="n">
        <f aca="false">((I77+1)*2*PI()-2*$D$10*F77)/($D$10-E77)</f>
        <v>0.198338026550984</v>
      </c>
      <c r="H77" s="44" t="n">
        <f aca="false">2*F77+G77</f>
        <v>0.784000017515059</v>
      </c>
      <c r="I77" s="45" t="n">
        <f aca="false">LOOKUP(A77,$M$38:$M$88,$L$38:$L$88)</f>
        <v>-1</v>
      </c>
      <c r="L77" s="46" t="n">
        <v>39</v>
      </c>
      <c r="M77" s="47" t="n">
        <f aca="false">N76</f>
        <v>22</v>
      </c>
      <c r="N77" s="48" t="n">
        <v>22.39</v>
      </c>
    </row>
    <row r="78" customFormat="false" ht="12.75" hidden="false" customHeight="false" outlineLevel="0" collapsed="false">
      <c r="A78" s="39" t="n">
        <v>0.41</v>
      </c>
      <c r="B78" s="40" t="n">
        <f aca="false">(2*PI()*SQRT((A78*$M$3)^3/$M$4))/($M$2)</f>
        <v>95.8901972414165</v>
      </c>
      <c r="C78" s="40" t="n">
        <f aca="false">1/ABS(1/$B$10-1/B78)</f>
        <v>130.025551881285</v>
      </c>
      <c r="D78" s="41" t="n">
        <f aca="false">2*PI()/(B78*$M$2)</f>
        <v>7.58388805722683E-007</v>
      </c>
      <c r="E78" s="42" t="n">
        <f aca="false">D78*$M$7</f>
        <v>23.9333865359705</v>
      </c>
      <c r="F78" s="43" t="n">
        <f aca="false">((PI()*SQRT(((A78*$M$3+$A$10*$M$3)/2)^3/$M$4))/($M$2))/$M$6</f>
        <v>0.295974066168078</v>
      </c>
      <c r="G78" s="44" t="n">
        <f aca="false">((I78+1)*2*PI()-2*$D$10*F78)/($D$10-E78)</f>
        <v>0.210723932237101</v>
      </c>
      <c r="H78" s="44" t="n">
        <f aca="false">2*F78+G78</f>
        <v>0.802672064573258</v>
      </c>
      <c r="I78" s="45" t="n">
        <f aca="false">LOOKUP(A78,$M$38:$M$88,$L$38:$L$88)</f>
        <v>-1</v>
      </c>
      <c r="L78" s="46" t="n">
        <v>40</v>
      </c>
      <c r="M78" s="47" t="n">
        <f aca="false">N77</f>
        <v>22.39</v>
      </c>
      <c r="N78" s="48" t="n">
        <v>22.78</v>
      </c>
    </row>
    <row r="79" customFormat="false" ht="12.75" hidden="false" customHeight="false" outlineLevel="0" collapsed="false">
      <c r="A79" s="39" t="n">
        <v>0.42</v>
      </c>
      <c r="B79" s="40" t="n">
        <f aca="false">(2*PI()*SQRT((A79*$M$3)^3/$M$4))/($M$2)</f>
        <v>99.4196803473734</v>
      </c>
      <c r="C79" s="40" t="n">
        <f aca="false">1/ABS(1/$B$10-1/B79)</f>
        <v>136.601346160121</v>
      </c>
      <c r="D79" s="41" t="n">
        <f aca="false">2*PI()/(B79*$M$2)</f>
        <v>7.31465358894122E-007</v>
      </c>
      <c r="E79" s="42" t="n">
        <f aca="false">D79*$M$7</f>
        <v>23.0837309833486</v>
      </c>
      <c r="F79" s="43" t="n">
        <f aca="false">((PI()*SQRT(((A79*$M$3+$A$10*$M$3)/2)^3/$M$4))/($M$2))/$M$6</f>
        <v>0.299128302349458</v>
      </c>
      <c r="G79" s="44" t="n">
        <f aca="false">((I79+1)*2*PI()-2*$D$10*F79)/($D$10-E79)</f>
        <v>0.223740179695433</v>
      </c>
      <c r="H79" s="44" t="n">
        <f aca="false">2*F79+G79</f>
        <v>0.821996784394349</v>
      </c>
      <c r="I79" s="45" t="n">
        <f aca="false">LOOKUP(A79,$M$38:$M$88,$L$38:$L$88)</f>
        <v>-1</v>
      </c>
      <c r="L79" s="46" t="n">
        <v>41</v>
      </c>
      <c r="M79" s="47" t="n">
        <f aca="false">N78</f>
        <v>22.78</v>
      </c>
      <c r="N79" s="48" t="n">
        <v>23.16</v>
      </c>
    </row>
    <row r="80" customFormat="false" ht="12.75" hidden="false" customHeight="false" outlineLevel="0" collapsed="false">
      <c r="A80" s="39" t="n">
        <v>0.43</v>
      </c>
      <c r="B80" s="40" t="n">
        <f aca="false">(2*PI()*SQRT((A80*$M$3)^3/$M$4))/($M$2)</f>
        <v>102.991435223506</v>
      </c>
      <c r="C80" s="40" t="n">
        <f aca="false">1/ABS(1/$B$10-1/B80)</f>
        <v>143.436079235568</v>
      </c>
      <c r="D80" s="41" t="n">
        <f aca="false">2*PI()/(B80*$M$2)</f>
        <v>7.06098055713209E-007</v>
      </c>
      <c r="E80" s="42" t="n">
        <f aca="false">D80*$M$7</f>
        <v>22.2831845250904</v>
      </c>
      <c r="F80" s="43" t="n">
        <f aca="false">((PI()*SQRT(((A80*$M$3+$A$10*$M$3)/2)^3/$M$4))/($M$2))/$M$6</f>
        <v>0.302293664641103</v>
      </c>
      <c r="G80" s="44" t="n">
        <f aca="false">((I80+1)*2*PI()-2*$D$10*F80)/($D$10-E80)</f>
        <v>0.237420900621077</v>
      </c>
      <c r="H80" s="44" t="n">
        <f aca="false">2*F80+G80</f>
        <v>0.842008229903284</v>
      </c>
      <c r="I80" s="45" t="n">
        <f aca="false">LOOKUP(A80,$M$38:$M$88,$L$38:$L$88)</f>
        <v>-1</v>
      </c>
      <c r="L80" s="46" t="n">
        <v>42</v>
      </c>
      <c r="M80" s="47" t="n">
        <f aca="false">N79</f>
        <v>23.16</v>
      </c>
      <c r="N80" s="48" t="n">
        <v>23.54</v>
      </c>
    </row>
    <row r="81" customFormat="false" ht="12.75" hidden="false" customHeight="false" outlineLevel="0" collapsed="false">
      <c r="A81" s="39" t="n">
        <v>0.44</v>
      </c>
      <c r="B81" s="40" t="n">
        <f aca="false">(2*PI()*SQRT((A81*$M$3)^3/$M$4))/($M$2)</f>
        <v>106.60496737807</v>
      </c>
      <c r="C81" s="40" t="n">
        <f aca="false">1/ABS(1/$B$10-1/B81)</f>
        <v>150.54284319418</v>
      </c>
      <c r="D81" s="41" t="n">
        <f aca="false">2*PI()/(B81*$M$2)</f>
        <v>6.82163823647396E-007</v>
      </c>
      <c r="E81" s="42" t="n">
        <f aca="false">D81*$M$7</f>
        <v>21.5278632134488</v>
      </c>
      <c r="F81" s="43" t="n">
        <f aca="false">((PI()*SQRT(((A81*$M$3+$A$10*$M$3)/2)^3/$M$4))/($M$2))/$M$6</f>
        <v>0.305470114071805</v>
      </c>
      <c r="G81" s="44" t="n">
        <f aca="false">((I81+1)*2*PI()-2*$D$10*F81)/($D$10-E81)</f>
        <v>0.25180267426039</v>
      </c>
      <c r="H81" s="44" t="n">
        <f aca="false">2*F81+G81</f>
        <v>0.862742902403999</v>
      </c>
      <c r="I81" s="45" t="n">
        <f aca="false">LOOKUP(A81,$M$38:$M$88,$L$38:$L$88)</f>
        <v>-1</v>
      </c>
      <c r="L81" s="46" t="n">
        <v>43</v>
      </c>
      <c r="M81" s="47" t="n">
        <f aca="false">N80</f>
        <v>23.54</v>
      </c>
      <c r="N81" s="48" t="n">
        <v>23.92</v>
      </c>
    </row>
    <row r="82" customFormat="false" ht="12.75" hidden="false" customHeight="false" outlineLevel="0" collapsed="false">
      <c r="A82" s="39" t="n">
        <v>0.45</v>
      </c>
      <c r="B82" s="40" t="n">
        <f aca="false">(2*PI()*SQRT((A82*$M$3)^3/$M$4))/($M$2)</f>
        <v>110.259799278024</v>
      </c>
      <c r="C82" s="40" t="n">
        <f aca="false">1/ABS(1/$B$10-1/B82)</f>
        <v>157.935716019189</v>
      </c>
      <c r="D82" s="41" t="n">
        <f aca="false">2*PI()/(B82*$M$2)</f>
        <v>6.59551827979109E-007</v>
      </c>
      <c r="E82" s="42" t="n">
        <f aca="false">D82*$M$7</f>
        <v>20.8142693041043</v>
      </c>
      <c r="F82" s="43" t="n">
        <f aca="false">((PI()*SQRT(((A82*$M$3+$A$10*$M$3)/2)^3/$M$4))/($M$2))/$M$6</f>
        <v>0.308657612077019</v>
      </c>
      <c r="G82" s="44" t="n">
        <f aca="false">((I82+1)*2*PI()-2*$D$10*F82)/($D$10-E82)</f>
        <v>0.2669247488435</v>
      </c>
      <c r="H82" s="44" t="n">
        <f aca="false">2*F82+G82</f>
        <v>0.884239972997537</v>
      </c>
      <c r="I82" s="45" t="n">
        <f aca="false">LOOKUP(A82,$M$38:$M$88,$L$38:$L$88)</f>
        <v>-1</v>
      </c>
      <c r="L82" s="46" t="n">
        <v>44</v>
      </c>
      <c r="M82" s="47" t="n">
        <f aca="false">N81</f>
        <v>23.92</v>
      </c>
      <c r="N82" s="48" t="n">
        <v>24.3</v>
      </c>
    </row>
    <row r="83" customFormat="false" ht="12.75" hidden="false" customHeight="false" outlineLevel="0" collapsed="false">
      <c r="A83" s="39" t="n">
        <v>0.46</v>
      </c>
      <c r="B83" s="40" t="n">
        <f aca="false">(2*PI()*SQRT((A83*$M$3)^3/$M$4))/($M$2)</f>
        <v>113.955469401255</v>
      </c>
      <c r="C83" s="40" t="n">
        <f aca="false">1/ABS(1/$B$10-1/B83)</f>
        <v>165.629850830997</v>
      </c>
      <c r="D83" s="41" t="n">
        <f aca="false">2*PI()/(B83*$M$2)</f>
        <v>6.38162016694124E-007</v>
      </c>
      <c r="E83" s="42" t="n">
        <f aca="false">D83*$M$7</f>
        <v>20.1392453354591</v>
      </c>
      <c r="F83" s="43" t="n">
        <f aca="false">((PI()*SQRT(((A83*$M$3+$A$10*$M$3)/2)^3/$M$4))/($M$2))/$M$6</f>
        <v>0.311856120491845</v>
      </c>
      <c r="G83" s="44" t="n">
        <f aca="false">((I83+1)*2*PI()-2*$D$10*F83)/($D$10-E83)</f>
        <v>0.282829287723819</v>
      </c>
      <c r="H83" s="44" t="n">
        <f aca="false">2*F83+G83</f>
        <v>0.906541528707509</v>
      </c>
      <c r="I83" s="45" t="n">
        <f aca="false">LOOKUP(A83,$M$38:$M$88,$L$38:$L$88)</f>
        <v>-1</v>
      </c>
      <c r="L83" s="46" t="n">
        <v>45</v>
      </c>
      <c r="M83" s="47" t="n">
        <f aca="false">N82</f>
        <v>24.3</v>
      </c>
      <c r="N83" s="48" t="n">
        <v>24.67</v>
      </c>
    </row>
    <row r="84" customFormat="false" ht="12.75" hidden="false" customHeight="false" outlineLevel="0" collapsed="false">
      <c r="A84" s="39" t="n">
        <v>0.47</v>
      </c>
      <c r="B84" s="40" t="n">
        <f aca="false">(2*PI()*SQRT((A84*$M$3)^3/$M$4))/($M$2)</f>
        <v>117.691531361355</v>
      </c>
      <c r="C84" s="40" t="n">
        <f aca="false">1/ABS(1/$B$10-1/B84)</f>
        <v>173.641575391968</v>
      </c>
      <c r="D84" s="41" t="n">
        <f aca="false">2*PI()/(B84*$M$2)</f>
        <v>6.17903865513892E-007</v>
      </c>
      <c r="E84" s="42" t="n">
        <f aca="false">D84*$M$7</f>
        <v>19.4999345241153</v>
      </c>
      <c r="F84" s="43" t="n">
        <f aca="false">((PI()*SQRT(((A84*$M$3+$A$10*$M$3)/2)^3/$M$4))/($M$2))/$M$6</f>
        <v>0.315065601544169</v>
      </c>
      <c r="G84" s="44" t="n">
        <f aca="false">((I84+1)*2*PI()-2*$D$10*F84)/($D$10-E84)</f>
        <v>0.299561643476352</v>
      </c>
      <c r="H84" s="44" t="n">
        <f aca="false">2*F84+G84</f>
        <v>0.929692846564691</v>
      </c>
      <c r="I84" s="45" t="n">
        <f aca="false">LOOKUP(A84,$M$38:$M$88,$L$38:$L$88)</f>
        <v>-1</v>
      </c>
      <c r="L84" s="46" t="n">
        <v>46</v>
      </c>
      <c r="M84" s="47" t="n">
        <f aca="false">N83</f>
        <v>24.67</v>
      </c>
      <c r="N84" s="48" t="n">
        <v>25.04</v>
      </c>
    </row>
    <row r="85" customFormat="false" ht="12.75" hidden="false" customHeight="false" outlineLevel="0" collapsed="false">
      <c r="A85" s="39" t="n">
        <v>0.48</v>
      </c>
      <c r="B85" s="40" t="n">
        <f aca="false">(2*PI()*SQRT((A85*$M$3)^3/$M$4))/($M$2)</f>
        <v>121.467553097944</v>
      </c>
      <c r="C85" s="40" t="n">
        <f aca="false">1/ABS(1/$B$10-1/B85)</f>
        <v>181.988503241446</v>
      </c>
      <c r="D85" s="41" t="n">
        <f aca="false">2*PI()/(B85*$M$2)</f>
        <v>5.98695291966503E-007</v>
      </c>
      <c r="E85" s="42" t="n">
        <f aca="false">D85*$M$7</f>
        <v>18.8937464949075</v>
      </c>
      <c r="F85" s="43" t="n">
        <f aca="false">((PI()*SQRT(((A85*$M$3+$A$10*$M$3)/2)^3/$M$4))/($M$2))/$M$6</f>
        <v>0.318286017847975</v>
      </c>
      <c r="G85" s="44" t="n">
        <f aca="false">((I85+1)*2*PI()-2*$D$10*F85)/($D$10-E85)</f>
        <v>0.317170663708332</v>
      </c>
      <c r="H85" s="44" t="n">
        <f aca="false">2*F85+G85</f>
        <v>0.953742699404282</v>
      </c>
      <c r="I85" s="45" t="n">
        <f aca="false">LOOKUP(A85,$M$38:$M$88,$L$38:$L$88)</f>
        <v>-1</v>
      </c>
      <c r="L85" s="46" t="n">
        <v>47</v>
      </c>
      <c r="M85" s="47" t="n">
        <f aca="false">N84</f>
        <v>25.04</v>
      </c>
      <c r="N85" s="48" t="n">
        <v>25.41</v>
      </c>
    </row>
    <row r="86" customFormat="false" ht="12.75" hidden="false" customHeight="false" outlineLevel="0" collapsed="false">
      <c r="A86" s="39" t="n">
        <v>0.49</v>
      </c>
      <c r="B86" s="40" t="n">
        <f aca="false">(2*PI()*SQRT((A86*$M$3)^3/$M$4))/($M$2)</f>
        <v>125.283116126374</v>
      </c>
      <c r="C86" s="40" t="n">
        <f aca="false">1/ABS(1/$B$10-1/B86)</f>
        <v>190.689658043066</v>
      </c>
      <c r="D86" s="41" t="n">
        <f aca="false">2*PI()/(B86*$M$2)</f>
        <v>5.80461712758447E-007</v>
      </c>
      <c r="E86" s="42" t="n">
        <f aca="false">D86*$M$7</f>
        <v>18.3183275332513</v>
      </c>
      <c r="F86" s="43" t="n">
        <f aca="false">((PI()*SQRT(((A86*$M$3+$A$10*$M$3)/2)^3/$M$4))/($M$2))/$M$6</f>
        <v>0.321517332396807</v>
      </c>
      <c r="G86" s="44" t="n">
        <f aca="false">((I86+1)*2*PI()-2*$D$10*F86)/($D$10-E86)</f>
        <v>0.33570903292575</v>
      </c>
      <c r="H86" s="44" t="n">
        <f aca="false">2*F86+G86</f>
        <v>0.978743697719364</v>
      </c>
      <c r="I86" s="45" t="n">
        <f aca="false">LOOKUP(A86,$M$38:$M$88,$L$38:$L$88)</f>
        <v>-1</v>
      </c>
      <c r="L86" s="46" t="n">
        <v>48</v>
      </c>
      <c r="M86" s="47" t="n">
        <f aca="false">N85</f>
        <v>25.41</v>
      </c>
      <c r="N86" s="48" t="n">
        <v>25.78</v>
      </c>
    </row>
    <row r="87" customFormat="false" ht="12.75" hidden="false" customHeight="false" outlineLevel="0" collapsed="false">
      <c r="A87" s="39" t="n">
        <v>0.5</v>
      </c>
      <c r="B87" s="40" t="n">
        <f aca="false">(2*PI()*SQRT((A87*$M$3)^3/$M$4))/($M$2)</f>
        <v>129.137814841313</v>
      </c>
      <c r="C87" s="40" t="n">
        <f aca="false">1/ABS(1/$B$10-1/B87)</f>
        <v>199.765612981158</v>
      </c>
      <c r="D87" s="41" t="n">
        <f aca="false">2*PI()/(B87*$M$2)</f>
        <v>5.63135223062219E-007</v>
      </c>
      <c r="E87" s="42" t="n">
        <f aca="false">D87*$M$7</f>
        <v>17.7715346849363</v>
      </c>
      <c r="F87" s="43" t="n">
        <f aca="false">((PI()*SQRT(((A87*$M$3+$A$10*$M$3)/2)^3/$M$4))/($M$2))/$M$6</f>
        <v>0.324759508557393</v>
      </c>
      <c r="G87" s="44" t="n">
        <f aca="false">((I87+1)*2*PI()-2*$D$10*F87)/($D$10-E87)</f>
        <v>0.355233655495446</v>
      </c>
      <c r="H87" s="44" t="n">
        <f aca="false">2*F87+G87</f>
        <v>1.00475267261023</v>
      </c>
      <c r="I87" s="45" t="n">
        <f aca="false">LOOKUP(A87,$M$38:$M$88,$L$38:$L$88)</f>
        <v>-1</v>
      </c>
      <c r="L87" s="46" t="n">
        <v>49</v>
      </c>
      <c r="M87" s="47" t="n">
        <f aca="false">N86</f>
        <v>25.78</v>
      </c>
      <c r="N87" s="48" t="n">
        <v>26.15</v>
      </c>
    </row>
    <row r="88" customFormat="false" ht="13.5" hidden="false" customHeight="false" outlineLevel="0" collapsed="false">
      <c r="A88" s="39" t="n">
        <v>0.51</v>
      </c>
      <c r="B88" s="40" t="n">
        <f aca="false">(2*PI()*SQRT((A88*$M$3)^3/$M$4))/($M$2)</f>
        <v>133.031255869351</v>
      </c>
      <c r="C88" s="40" t="n">
        <f aca="false">1/ABS(1/$B$10-1/B88)</f>
        <v>209.238647344375</v>
      </c>
      <c r="D88" s="41" t="n">
        <f aca="false">2*PI()/(B88*$M$2)</f>
        <v>5.46653879881057E-007</v>
      </c>
      <c r="E88" s="42" t="n">
        <f aca="false">D88*$M$7</f>
        <v>17.2514131404063</v>
      </c>
      <c r="F88" s="43" t="n">
        <f aca="false">((PI()*SQRT(((A88*$M$3+$A$10*$M$3)/2)^3/$M$4))/($M$2))/$M$6</f>
        <v>0.328012510063413</v>
      </c>
      <c r="G88" s="44" t="n">
        <f aca="false">((I88+1)*2*PI()-2*$D$10*F88)/($D$10-E88)</f>
        <v>0.375806085566191</v>
      </c>
      <c r="H88" s="44" t="n">
        <f aca="false">2*F88+G88</f>
        <v>1.03183110569302</v>
      </c>
      <c r="I88" s="45" t="n">
        <f aca="false">LOOKUP(A88,$M$38:$M$88,$L$38:$L$88)</f>
        <v>-1</v>
      </c>
      <c r="L88" s="49" t="n">
        <v>50</v>
      </c>
      <c r="M88" s="50" t="n">
        <f aca="false">N87</f>
        <v>26.15</v>
      </c>
      <c r="N88" s="51" t="n">
        <v>26.5</v>
      </c>
    </row>
    <row r="89" customFormat="false" ht="12.75" hidden="false" customHeight="true" outlineLevel="0" collapsed="false">
      <c r="A89" s="39" t="n">
        <v>0.52</v>
      </c>
      <c r="B89" s="40" t="n">
        <f aca="false">(2*PI()*SQRT((A89*$M$3)^3/$M$4))/($M$2)</f>
        <v>136.963057466266</v>
      </c>
      <c r="C89" s="40" t="n">
        <f aca="false">1/ABS(1/$B$10-1/B89)</f>
        <v>219.132922792317</v>
      </c>
      <c r="D89" s="41" t="n">
        <f aca="false">2*PI()/(B89*$M$2)</f>
        <v>5.30961074553566E-007</v>
      </c>
      <c r="E89" s="42" t="n">
        <f aca="false">D89*$M$7</f>
        <v>16.7561764321341</v>
      </c>
      <c r="F89" s="43" t="n">
        <f aca="false">((PI()*SQRT(((A89*$M$3+$A$10*$M$3)/2)^3/$M$4))/($M$2))/$M$6</f>
        <v>0.331276301009417</v>
      </c>
      <c r="G89" s="44" t="n">
        <f aca="false">((I89+1)*2*PI()-2*$D$10*F89)/($D$10-E89)</f>
        <v>0.397493010790308</v>
      </c>
      <c r="H89" s="44" t="n">
        <f aca="false">2*F89+G89</f>
        <v>1.06004561280914</v>
      </c>
      <c r="I89" s="45" t="n">
        <f aca="false">LOOKUP(A89,$M$38:$M$88,$L$38:$L$88)</f>
        <v>-1</v>
      </c>
      <c r="L89" s="52" t="s">
        <v>32</v>
      </c>
      <c r="M89" s="52"/>
      <c r="N89" s="52"/>
    </row>
    <row r="90" customFormat="false" ht="12.75" hidden="false" customHeight="false" outlineLevel="0" collapsed="false">
      <c r="A90" s="39" t="n">
        <v>0.53</v>
      </c>
      <c r="B90" s="40" t="n">
        <f aca="false">(2*PI()*SQRT((A90*$M$3)^3/$M$4))/($M$2)</f>
        <v>140.932848955071</v>
      </c>
      <c r="C90" s="40" t="n">
        <f aca="false">1/ABS(1/$B$10-1/B90)</f>
        <v>229.474682226907</v>
      </c>
      <c r="D90" s="41" t="n">
        <f aca="false">2*PI()/(B90*$M$2)</f>
        <v>5.16004981845036E-007</v>
      </c>
      <c r="E90" s="42" t="n">
        <f aca="false">D90*$M$7</f>
        <v>16.2841890489343</v>
      </c>
      <c r="F90" s="43" t="n">
        <f aca="false">((PI()*SQRT(((A90*$M$3+$A$10*$M$3)/2)^3/$M$4))/($M$2))/$M$6</f>
        <v>0.334550845844874</v>
      </c>
      <c r="G90" s="44" t="n">
        <f aca="false">((I90+1)*2*PI()-2*$D$10*F90)/($D$10-E90)</f>
        <v>0.420366797852672</v>
      </c>
      <c r="H90" s="44" t="n">
        <f aca="false">2*F90+G90</f>
        <v>1.08946848954242</v>
      </c>
      <c r="I90" s="45" t="n">
        <f aca="false">LOOKUP(A90,$M$38:$M$88,$L$38:$L$88)</f>
        <v>-1</v>
      </c>
      <c r="L90" s="52"/>
      <c r="M90" s="52"/>
      <c r="N90" s="52"/>
    </row>
    <row r="91" customFormat="false" ht="12.75" hidden="false" customHeight="false" outlineLevel="0" collapsed="false">
      <c r="A91" s="39" t="n">
        <v>0.54</v>
      </c>
      <c r="B91" s="40" t="n">
        <f aca="false">(2*PI()*SQRT((A91*$M$3)^3/$M$4))/($M$2)</f>
        <v>144.940270201358</v>
      </c>
      <c r="C91" s="40" t="n">
        <f aca="false">1/ABS(1/$B$10-1/B91)</f>
        <v>240.292474699397</v>
      </c>
      <c r="D91" s="41" t="n">
        <f aca="false">2*PI()/(B91*$M$2)</f>
        <v>5.01738075038784E-007</v>
      </c>
      <c r="E91" s="42" t="n">
        <f aca="false">D91*$M$7</f>
        <v>15.8339511331184</v>
      </c>
      <c r="F91" s="43" t="n">
        <f aca="false">((PI()*SQRT(((A91*$M$3+$A$10*$M$3)/2)^3/$M$4))/($M$2))/$M$6</f>
        <v>0.337836109368366</v>
      </c>
      <c r="G91" s="44" t="n">
        <f aca="false">((I91+1)*2*PI()-2*$D$10*F91)/($D$10-E91)</f>
        <v>0.444506109207085</v>
      </c>
      <c r="H91" s="44" t="n">
        <f aca="false">2*F91+G91</f>
        <v>1.12017832794382</v>
      </c>
      <c r="I91" s="45" t="n">
        <f aca="false">LOOKUP(A91,$M$38:$M$88,$L$38:$L$88)</f>
        <v>-1</v>
      </c>
    </row>
    <row r="92" customFormat="false" ht="12.75" hidden="false" customHeight="false" outlineLevel="0" collapsed="false">
      <c r="A92" s="39" t="n">
        <v>0.55</v>
      </c>
      <c r="B92" s="40" t="n">
        <f aca="false">(2*PI()*SQRT((A92*$M$3)^3/$M$4))/($M$2)</f>
        <v>148.984971122821</v>
      </c>
      <c r="C92" s="40" t="n">
        <f aca="false">1/ABS(1/$B$10-1/B92)</f>
        <v>251.61741039479</v>
      </c>
      <c r="D92" s="41" t="n">
        <f aca="false">2*PI()/(B92*$M$2)</f>
        <v>4.88116698069362E-007</v>
      </c>
      <c r="E92" s="42" t="n">
        <f aca="false">D92*$M$7</f>
        <v>15.4040849777884</v>
      </c>
      <c r="F92" s="43" t="n">
        <f aca="false">((PI()*SQRT(((A92*$M$3+$A$10*$M$3)/2)^3/$M$4))/($M$2))/$M$6</f>
        <v>0.341132056721913</v>
      </c>
      <c r="G92" s="44" t="n">
        <f aca="false">((I92+1)*2*PI()-2*$D$10*F92)/($D$10-E92)</f>
        <v>0.469996602091779</v>
      </c>
      <c r="H92" s="44" t="n">
        <f aca="false">2*F92+G92</f>
        <v>1.1522607155356</v>
      </c>
      <c r="I92" s="45" t="n">
        <f aca="false">LOOKUP(A92,$M$38:$M$88,$L$38:$L$88)</f>
        <v>-1</v>
      </c>
    </row>
    <row r="93" customFormat="false" ht="12.75" hidden="false" customHeight="false" outlineLevel="0" collapsed="false">
      <c r="A93" s="39" t="n">
        <v>0.56</v>
      </c>
      <c r="B93" s="40" t="n">
        <f aca="false">(2*PI()*SQRT((A93*$M$3)^3/$M$4))/($M$2)</f>
        <v>153.06661123014</v>
      </c>
      <c r="C93" s="40" t="n">
        <f aca="false">1/ABS(1/$B$10-1/B93)</f>
        <v>263.483450471141</v>
      </c>
      <c r="D93" s="41" t="n">
        <f aca="false">2*PI()/(B93*$M$2)</f>
        <v>4.75100687092958E-007</v>
      </c>
      <c r="E93" s="42" t="n">
        <f aca="false">D93*$M$7</f>
        <v>14.9933230842793</v>
      </c>
      <c r="F93" s="43" t="n">
        <f aca="false">((PI()*SQRT(((A93*$M$3+$A$10*$M$3)/2)^3/$M$4))/($M$2))/$M$6</f>
        <v>0.344438653385421</v>
      </c>
      <c r="G93" s="44" t="n">
        <f aca="false">((I93+1)*2*PI()-2*$D$10*F93)/($D$10-E93)</f>
        <v>0.49693172290935</v>
      </c>
      <c r="H93" s="44" t="n">
        <f aca="false">2*F93+G93</f>
        <v>1.18580902968019</v>
      </c>
      <c r="I93" s="45" t="n">
        <f aca="false">LOOKUP(A93,$M$38:$M$88,$L$38:$L$88)</f>
        <v>-1</v>
      </c>
    </row>
    <row r="94" customFormat="false" ht="12.75" hidden="false" customHeight="false" outlineLevel="0" collapsed="false">
      <c r="A94" s="39" t="n">
        <v>0.57</v>
      </c>
      <c r="B94" s="40" t="n">
        <f aca="false">(2*PI()*SQRT((A94*$M$3)^3/$M$4))/($M$2)</f>
        <v>157.184859196701</v>
      </c>
      <c r="C94" s="40" t="n">
        <f aca="false">1/ABS(1/$B$10-1/B94)</f>
        <v>275.927737420804</v>
      </c>
      <c r="D94" s="41" t="n">
        <f aca="false">2*PI()/(B94*$M$2)</f>
        <v>4.62653035019269E-007</v>
      </c>
      <c r="E94" s="42" t="n">
        <f aca="false">D94*$M$7</f>
        <v>14.6004975753888</v>
      </c>
      <c r="F94" s="43" t="n">
        <f aca="false">((PI()*SQRT(((A94*$M$3+$A$10*$M$3)/2)^3/$M$4))/($M$2))/$M$6</f>
        <v>0.34775586517126</v>
      </c>
      <c r="G94" s="44" t="n">
        <f aca="false">((I94+1)*2*PI()-2*$D$10*F94)/($D$10-E94)</f>
        <v>0.525413612491438</v>
      </c>
      <c r="H94" s="44" t="n">
        <f aca="false">2*F94+G94</f>
        <v>1.22092534283396</v>
      </c>
      <c r="I94" s="45" t="n">
        <f aca="false">LOOKUP(A94,$M$38:$M$88,$L$38:$L$88)</f>
        <v>-1</v>
      </c>
    </row>
    <row r="95" customFormat="false" ht="12.75" hidden="false" customHeight="false" outlineLevel="0" collapsed="false">
      <c r="A95" s="39" t="n">
        <v>0.58</v>
      </c>
      <c r="B95" s="40" t="n">
        <f aca="false">(2*PI()*SQRT((A95*$M$3)^3/$M$4))/($M$2)</f>
        <v>161.339392454856</v>
      </c>
      <c r="C95" s="40" t="n">
        <f aca="false">1/ABS(1/$B$10-1/B95)</f>
        <v>288.990972700823</v>
      </c>
      <c r="D95" s="41" t="n">
        <f aca="false">2*PI()/(B95*$M$2)</f>
        <v>4.50739593473915E-007</v>
      </c>
      <c r="E95" s="42" t="n">
        <f aca="false">D95*$M$7</f>
        <v>14.2245307898468</v>
      </c>
      <c r="F95" s="43" t="n">
        <f aca="false">((PI()*SQRT(((A95*$M$3+$A$10*$M$3)/2)^3/$M$4))/($M$2))/$M$6</f>
        <v>0.351083658218963</v>
      </c>
      <c r="G95" s="44" t="n">
        <f aca="false">((I95+1)*2*PI()-2*$D$10*F95)/($D$10-E95)</f>
        <v>0.555554140725122</v>
      </c>
      <c r="H95" s="44" t="n">
        <f aca="false">2*F95+G95</f>
        <v>1.25772145716305</v>
      </c>
      <c r="I95" s="45" t="n">
        <f aca="false">LOOKUP(A95,$M$38:$M$88,$L$38:$L$88)</f>
        <v>-1</v>
      </c>
    </row>
    <row r="96" customFormat="false" ht="12.75" hidden="false" customHeight="false" outlineLevel="0" collapsed="false">
      <c r="A96" s="39" t="n">
        <v>0.59</v>
      </c>
      <c r="B96" s="40" t="n">
        <f aca="false">(2*PI()*SQRT((A96*$M$3)^3/$M$4))/($M$2)</f>
        <v>165.529896816664</v>
      </c>
      <c r="C96" s="40" t="n">
        <f aca="false">1/ABS(1/$B$10-1/B96)</f>
        <v>302.717849696798</v>
      </c>
      <c r="D96" s="41" t="n">
        <f aca="false">2*PI()/(B96*$M$2)</f>
        <v>4.3932880745389E-007</v>
      </c>
      <c r="E96" s="42" t="n">
        <f aca="false">D96*$M$7</f>
        <v>13.8644269085187</v>
      </c>
      <c r="F96" s="43" t="n">
        <f aca="false">((PI()*SQRT(((A96*$M$3+$A$10*$M$3)/2)^3/$M$4))/($M$2))/$M$6</f>
        <v>0.354421998990037</v>
      </c>
      <c r="G96" s="44" t="n">
        <f aca="false">((I96+1)*2*PI()-2*$D$10*F96)/($D$10-E96)</f>
        <v>0.58747609262369</v>
      </c>
      <c r="H96" s="44" t="n">
        <f aca="false">2*F96+G96</f>
        <v>1.29632009060376</v>
      </c>
      <c r="I96" s="45" t="n">
        <f aca="false">LOOKUP(A96,$M$38:$M$88,$L$38:$L$88)</f>
        <v>-1</v>
      </c>
    </row>
    <row r="97" customFormat="false" ht="12.75" hidden="false" customHeight="false" outlineLevel="0" collapsed="false">
      <c r="A97" s="39" t="n">
        <v>0.6</v>
      </c>
      <c r="B97" s="40" t="n">
        <f aca="false">(2*PI()*SQRT((A97*$M$3)^3/$M$4))/($M$2)</f>
        <v>169.75606611723</v>
      </c>
      <c r="C97" s="40" t="n">
        <f aca="false">1/ABS(1/$B$10-1/B97)</f>
        <v>317.157551698032</v>
      </c>
      <c r="D97" s="41" t="n">
        <f aca="false">2*PI()/(B97*$M$2)</f>
        <v>4.28391478606779E-007</v>
      </c>
      <c r="E97" s="42" t="n">
        <f aca="false">D97*$M$7</f>
        <v>13.5192644839237</v>
      </c>
      <c r="F97" s="43" t="n">
        <f aca="false">((PI()*SQRT(((A97*$M$3+$A$10*$M$3)/2)^3/$M$4))/($M$2))/$M$6</f>
        <v>0.357770854262896</v>
      </c>
      <c r="G97" s="44" t="n">
        <f aca="false">((I97+1)*2*PI()-2*$D$10*F97)/($D$10-E97)</f>
        <v>0.621314532341306</v>
      </c>
      <c r="H97" s="44" t="n">
        <f aca="false">2*F97+G97</f>
        <v>1.3368562408671</v>
      </c>
      <c r="I97" s="45" t="n">
        <f aca="false">LOOKUP(A97,$M$38:$M$88,$L$38:$L$88)</f>
        <v>-1</v>
      </c>
    </row>
    <row r="98" customFormat="false" ht="12.75" hidden="false" customHeight="false" outlineLevel="0" collapsed="false">
      <c r="A98" s="39" t="n">
        <v>0.61</v>
      </c>
      <c r="B98" s="40" t="n">
        <f aca="false">(2*PI()*SQRT((A98*$M$3)^3/$M$4))/($M$2)</f>
        <v>174.017601878944</v>
      </c>
      <c r="C98" s="40" t="n">
        <f aca="false">1/ABS(1/$B$10-1/B98)</f>
        <v>332.364326547437</v>
      </c>
      <c r="D98" s="41" t="n">
        <f aca="false">2*PI()/(B98*$M$2)</f>
        <v>4.17900553629165E-007</v>
      </c>
      <c r="E98" s="42" t="n">
        <f aca="false">D98*$M$7</f>
        <v>13.1881897624689</v>
      </c>
      <c r="F98" s="43" t="n">
        <f aca="false">((PI()*SQRT(((A98*$M$3+$A$10*$M$3)/2)^3/$M$4))/($M$2))/$M$6</f>
        <v>0.3611301911279</v>
      </c>
      <c r="G98" s="44" t="n">
        <f aca="false">((I98+1)*2*PI()-2*$D$10*F98)/($D$10-E98)</f>
        <v>0.65721837706728</v>
      </c>
      <c r="H98" s="44" t="n">
        <f aca="false">2*F98+G98</f>
        <v>1.37947875932308</v>
      </c>
      <c r="I98" s="45" t="n">
        <f aca="false">LOOKUP(A98,$M$38:$M$88,$L$38:$L$88)</f>
        <v>-1</v>
      </c>
    </row>
    <row r="99" customFormat="false" ht="12.75" hidden="false" customHeight="false" outlineLevel="0" collapsed="false">
      <c r="A99" s="39" t="n">
        <v>0.62</v>
      </c>
      <c r="B99" s="40" t="n">
        <f aca="false">(2*PI()*SQRT((A99*$M$3)^3/$M$4))/($M$2)</f>
        <v>178.314212995067</v>
      </c>
      <c r="C99" s="40" t="n">
        <f aca="false">1/ABS(1/$B$10-1/B99)</f>
        <v>348.398152085665</v>
      </c>
      <c r="D99" s="41" t="n">
        <f aca="false">2*PI()/(B99*$M$2)</f>
        <v>4.07830934758085E-007</v>
      </c>
      <c r="E99" s="42" t="n">
        <f aca="false">D99*$M$7</f>
        <v>12.8704107039003</v>
      </c>
      <c r="F99" s="43" t="n">
        <f aca="false">((PI()*SQRT(((A99*$M$3+$A$10*$M$3)/2)^3/$M$4))/($M$2))/$M$6</f>
        <v>0.364499976982503</v>
      </c>
      <c r="G99" s="44" t="n">
        <f aca="false">((I99+1)*2*PI()-2*$D$10*F99)/($D$10-E99)</f>
        <v>0.695352219459159</v>
      </c>
      <c r="H99" s="44" t="n">
        <f aca="false">2*F99+G99</f>
        <v>1.42435217342416</v>
      </c>
      <c r="I99" s="45" t="n">
        <f aca="false">LOOKUP(A99,$M$38:$M$88,$L$38:$L$88)</f>
        <v>-1</v>
      </c>
    </row>
    <row r="100" customFormat="false" ht="12.75" hidden="false" customHeight="false" outlineLevel="0" collapsed="false">
      <c r="A100" s="39" t="n">
        <v>0.63</v>
      </c>
      <c r="B100" s="40" t="n">
        <f aca="false">(2*PI()*SQRT((A100*$M$3)^3/$M$4))/($M$2)</f>
        <v>182.645615431255</v>
      </c>
      <c r="C100" s="40" t="n">
        <f aca="false">1/ABS(1/$B$10-1/B100)</f>
        <v>365.325509562186</v>
      </c>
      <c r="D100" s="41" t="n">
        <f aca="false">2*PI()/(B100*$M$2)</f>
        <v>3.98159309736082E-007</v>
      </c>
      <c r="E100" s="42" t="n">
        <f aca="false">D100*$M$7</f>
        <v>12.5651916153063</v>
      </c>
      <c r="F100" s="43" t="n">
        <f aca="false">((PI()*SQRT(((A100*$M$3+$A$10*$M$3)/2)^3/$M$4))/($M$2))/$M$6</f>
        <v>0.367880179526508</v>
      </c>
      <c r="G100" s="44" t="n">
        <f aca="false">((I100+1)*2*PI()-2*$D$10*F100)/($D$10-E100)</f>
        <v>0.735898445632985</v>
      </c>
      <c r="H100" s="44" t="n">
        <f aca="false">2*F100+G100</f>
        <v>1.471658804686</v>
      </c>
      <c r="I100" s="45" t="n">
        <f aca="false">LOOKUP(A100,$M$38:$M$88,$L$38:$L$88)</f>
        <v>-1</v>
      </c>
    </row>
    <row r="101" customFormat="false" ht="12.75" hidden="false" customHeight="false" outlineLevel="0" collapsed="false">
      <c r="A101" s="39" t="n">
        <v>0.64</v>
      </c>
      <c r="B101" s="40" t="n">
        <f aca="false">(2*PI()*SQRT((A101*$M$3)^3/$M$4))/($M$2)</f>
        <v>187.011531943742</v>
      </c>
      <c r="C101" s="40" t="n">
        <f aca="false">1/ABS(1/$B$10-1/B101)</f>
        <v>383.220286002657</v>
      </c>
      <c r="D101" s="41" t="n">
        <f aca="false">2*PI()/(B101*$M$2)</f>
        <v>3.8886399897685E-007</v>
      </c>
      <c r="E101" s="42" t="n">
        <f aca="false">D101*$M$7</f>
        <v>12.2718483279398</v>
      </c>
      <c r="F101" s="43" t="n">
        <f aca="false">((PI()*SQRT(((A101*$M$3+$A$10*$M$3)/2)^3/$M$4))/($M$2))/$M$6</f>
        <v>0.37127076675742</v>
      </c>
      <c r="G101" s="44" t="n">
        <f aca="false">((I101+1)*2*PI()-2*$D$10*F101)/($D$10-E101)</f>
        <v>0.779059706177753</v>
      </c>
      <c r="H101" s="44" t="n">
        <f aca="false">2*F101+G101</f>
        <v>1.52160123969259</v>
      </c>
      <c r="I101" s="45" t="n">
        <f aca="false">LOOKUP(A101,$M$38:$M$88,$L$38:$L$88)</f>
        <v>-1</v>
      </c>
    </row>
    <row r="102" customFormat="false" ht="12.75" hidden="false" customHeight="false" outlineLevel="0" collapsed="false">
      <c r="A102" s="39" t="n">
        <v>0.65</v>
      </c>
      <c r="B102" s="40" t="n">
        <f aca="false">(2*PI()*SQRT((A102*$M$3)^3/$M$4))/($M$2)</f>
        <v>191.411691812988</v>
      </c>
      <c r="C102" s="40" t="n">
        <f aca="false">1/ABS(1/$B$10-1/B102)</f>
        <v>402.164831319799</v>
      </c>
      <c r="D102" s="41" t="n">
        <f aca="false">2*PI()/(B102*$M$2)</f>
        <v>3.79924817954594E-007</v>
      </c>
      <c r="E102" s="42" t="n">
        <f aca="false">D102*$M$7</f>
        <v>11.9897438544741</v>
      </c>
      <c r="F102" s="43" t="n">
        <f aca="false">((PI()*SQRT(((A102*$M$3+$A$10*$M$3)/2)^3/$M$4))/($M$2))/$M$6</f>
        <v>0.374671706965905</v>
      </c>
      <c r="G102" s="44" t="n">
        <f aca="false">((I102+1)*2*PI()-2*$D$10*F102)/($D$10-E102)</f>
        <v>0.825061810796684</v>
      </c>
      <c r="H102" s="44" t="n">
        <f aca="false">2*F102+G102</f>
        <v>1.57440522472849</v>
      </c>
      <c r="I102" s="45" t="n">
        <f aca="false">LOOKUP(A102,$M$38:$M$88,$L$38:$L$88)</f>
        <v>-1</v>
      </c>
    </row>
    <row r="103" customFormat="false" ht="12.75" hidden="false" customHeight="false" outlineLevel="0" collapsed="false">
      <c r="A103" s="39" t="n">
        <v>0.66</v>
      </c>
      <c r="B103" s="40" t="n">
        <f aca="false">(2*PI()*SQRT((A103*$M$3)^3/$M$4))/($M$2)</f>
        <v>195.845830591739</v>
      </c>
      <c r="C103" s="40" t="n">
        <f aca="false">1/ABS(1/$B$10-1/B103)</f>
        <v>422.251202022992</v>
      </c>
      <c r="D103" s="41" t="n">
        <f aca="false">2*PI()/(B103*$M$2)</f>
        <v>3.71322953093789E-007</v>
      </c>
      <c r="E103" s="42" t="n">
        <f aca="false">D103*$M$7</f>
        <v>11.7182844723072</v>
      </c>
      <c r="F103" s="43" t="n">
        <f aca="false">((PI()*SQRT(((A103*$M$3+$A$10*$M$3)/2)^3/$M$4))/($M$2))/$M$6</f>
        <v>0.378082968731336</v>
      </c>
      <c r="G103" s="44" t="n">
        <f aca="false">((I103+1)*2*PI()-2*$D$10*F103)/($D$10-E103)</f>
        <v>0.874157133790516</v>
      </c>
      <c r="H103" s="44" t="n">
        <f aca="false">2*F103+G103</f>
        <v>1.63032307125319</v>
      </c>
      <c r="I103" s="45" t="n">
        <f aca="false">LOOKUP(A103,$M$38:$M$88,$L$38:$L$88)</f>
        <v>-1</v>
      </c>
    </row>
    <row r="104" customFormat="false" ht="12.75" hidden="false" customHeight="false" outlineLevel="0" collapsed="false">
      <c r="A104" s="39" t="n">
        <v>0.67</v>
      </c>
      <c r="B104" s="40" t="n">
        <f aca="false">(2*PI()*SQRT((A104*$M$3)^3/$M$4))/($M$2)</f>
        <v>200.313689866492</v>
      </c>
      <c r="C104" s="40" t="n">
        <f aca="false">1/ABS(1/$B$10-1/B104)</f>
        <v>443.582631104538</v>
      </c>
      <c r="D104" s="41" t="n">
        <f aca="false">2*PI()/(B104*$M$2)</f>
        <v>3.63040849653856E-007</v>
      </c>
      <c r="E104" s="42" t="n">
        <f aca="false">D104*$M$7</f>
        <v>11.4569161854033</v>
      </c>
      <c r="F104" s="43" t="n">
        <f aca="false">((PI()*SQRT(((A104*$M$3+$A$10*$M$3)/2)^3/$M$4))/($M$2))/$M$6</f>
        <v>0.381504520917442</v>
      </c>
      <c r="G104" s="44" t="n">
        <f aca="false">((I104+1)*2*PI()-2*$D$10*F104)/($D$10-E104)</f>
        <v>0.926628638741268</v>
      </c>
      <c r="H104" s="44" t="n">
        <f aca="false">2*F104+G104</f>
        <v>1.68963768057615</v>
      </c>
      <c r="I104" s="45" t="n">
        <f aca="false">LOOKUP(A104,$M$38:$M$88,$L$38:$L$88)</f>
        <v>-1</v>
      </c>
    </row>
    <row r="105" customFormat="false" ht="12.75" hidden="false" customHeight="false" outlineLevel="0" collapsed="false">
      <c r="A105" s="39" t="n">
        <v>0.68</v>
      </c>
      <c r="B105" s="40" t="n">
        <f aca="false">(2*PI()*SQRT((A105*$M$3)^3/$M$4))/($M$2)</f>
        <v>204.815017031477</v>
      </c>
      <c r="C105" s="40" t="n">
        <f aca="false">1/ABS(1/$B$10-1/B105)</f>
        <v>466.275273575385</v>
      </c>
      <c r="D105" s="41" t="n">
        <f aca="false">2*PI()/(B105*$M$2)</f>
        <v>3.55062110290742E-007</v>
      </c>
      <c r="E105" s="42" t="n">
        <f aca="false">D105*$M$7</f>
        <v>11.2051215230794</v>
      </c>
      <c r="F105" s="43" t="n">
        <f aca="false">((PI()*SQRT(((A105*$M$3+$A$10*$M$3)/2)^3/$M$4))/($M$2))/$M$6</f>
        <v>0.384936332668044</v>
      </c>
      <c r="G105" s="44" t="n">
        <f aca="false">((I105+1)*2*PI()-2*$D$10*F105)/($D$10-E105)</f>
        <v>0.982794657844743</v>
      </c>
      <c r="H105" s="44" t="n">
        <f aca="false">2*F105+G105</f>
        <v>1.75266732318083</v>
      </c>
      <c r="I105" s="45" t="n">
        <f aca="false">LOOKUP(A105,$M$38:$M$88,$L$38:$L$88)</f>
        <v>-1</v>
      </c>
    </row>
    <row r="106" customFormat="false" ht="12.75" hidden="false" customHeight="false" outlineLevel="0" collapsed="false">
      <c r="A106" s="39" t="n">
        <v>0.69</v>
      </c>
      <c r="B106" s="40" t="n">
        <f aca="false">(2*PI()*SQRT((A106*$M$3)^3/$M$4))/($M$2)</f>
        <v>209.349565074312</v>
      </c>
      <c r="C106" s="40" t="n">
        <f aca="false">1/ABS(1/$B$10-1/B106)</f>
        <v>490.460289890484</v>
      </c>
      <c r="D106" s="41" t="n">
        <f aca="false">2*PI()/(B106*$M$2)</f>
        <v>3.4737140313913E-007</v>
      </c>
      <c r="E106" s="42" t="n">
        <f aca="false">D106*$M$7</f>
        <v>10.9624166392447</v>
      </c>
      <c r="F106" s="43" t="n">
        <f aca="false">((PI()*SQRT(((A106*$M$3+$A$10*$M$3)/2)^3/$M$4))/($M$2))/$M$6</f>
        <v>0.38837837340288</v>
      </c>
      <c r="G106" s="44" t="n">
        <f aca="false">((I106+1)*2*PI()-2*$D$10*F106)/($D$10-E106)</f>
        <v>1.04301459629453</v>
      </c>
      <c r="H106" s="44" t="n">
        <f aca="false">2*F106+G106</f>
        <v>1.81977134310029</v>
      </c>
      <c r="I106" s="45" t="n">
        <f aca="false">LOOKUP(A106,$M$38:$M$88,$L$38:$L$88)</f>
        <v>-1</v>
      </c>
    </row>
    <row r="107" customFormat="false" ht="12.75" hidden="false" customHeight="false" outlineLevel="0" collapsed="false">
      <c r="A107" s="39" t="n">
        <v>0.7</v>
      </c>
      <c r="B107" s="40" t="n">
        <f aca="false">(2*PI()*SQRT((A107*$M$3)^3/$M$4))/($M$2)</f>
        <v>213.917092372579</v>
      </c>
      <c r="C107" s="40" t="n">
        <f aca="false">1/ABS(1/$B$10-1/B107)</f>
        <v>516.286346101679</v>
      </c>
      <c r="D107" s="41" t="n">
        <f aca="false">2*PI()/(B107*$M$2)</f>
        <v>3.39954378398948E-007</v>
      </c>
      <c r="E107" s="42" t="n">
        <f aca="false">D107*$M$7</f>
        <v>10.7283486800209</v>
      </c>
      <c r="F107" s="43" t="n">
        <f aca="false">((PI()*SQRT(((A107*$M$3+$A$10*$M$3)/2)^3/$M$4))/($M$2))/$M$6</f>
        <v>0.391830612813516</v>
      </c>
      <c r="G107" s="44" t="n">
        <f aca="false">((I107+1)*2*PI()-2*$D$10*F107)/($D$10-E107)</f>
        <v>1.10769577756121</v>
      </c>
      <c r="H107" s="44" t="n">
        <f aca="false">2*F107+G107</f>
        <v>1.89135700318825</v>
      </c>
      <c r="I107" s="45" t="n">
        <f aca="false">LOOKUP(A107,$M$38:$M$88,$L$38:$L$88)</f>
        <v>-1</v>
      </c>
    </row>
    <row r="108" customFormat="false" ht="12.75" hidden="false" customHeight="false" outlineLevel="0" collapsed="false">
      <c r="A108" s="39" t="n">
        <v>0.71</v>
      </c>
      <c r="B108" s="40" t="n">
        <f aca="false">(2*PI()*SQRT((A108*$M$3)^3/$M$4))/($M$2)</f>
        <v>218.517362500601</v>
      </c>
      <c r="C108" s="40" t="n">
        <f aca="false">1/ABS(1/$B$10-1/B108)</f>
        <v>543.922631324551</v>
      </c>
      <c r="D108" s="41" t="n">
        <f aca="false">2*PI()/(B108*$M$2)</f>
        <v>3.3279759253103E-007</v>
      </c>
      <c r="E108" s="42" t="n">
        <f aca="false">D108*$M$7</f>
        <v>10.502493391494</v>
      </c>
      <c r="F108" s="43" t="n">
        <f aca="false">((PI()*SQRT(((A108*$M$3+$A$10*$M$3)/2)^3/$M$4))/($M$2))/$M$6</f>
        <v>0.395293020859348</v>
      </c>
      <c r="G108" s="44" t="n">
        <f aca="false">((I108+1)*2*PI()-2*$D$10*F108)/($D$10-E108)</f>
        <v>1.17730170495366</v>
      </c>
      <c r="H108" s="44" t="n">
        <f aca="false">2*F108+G108</f>
        <v>1.96788774667235</v>
      </c>
      <c r="I108" s="45" t="n">
        <f aca="false">LOOKUP(A108,$M$38:$M$88,$L$38:$L$88)</f>
        <v>-1</v>
      </c>
    </row>
    <row r="109" customFormat="false" ht="12.75" hidden="false" customHeight="false" outlineLevel="0" collapsed="false">
      <c r="A109" s="39" t="n">
        <v>0.72</v>
      </c>
      <c r="B109" s="40" t="n">
        <f aca="false">(2*PI()*SQRT((A109*$M$3)^3/$M$4))/($M$2)</f>
        <v>223.150144045789</v>
      </c>
      <c r="C109" s="40" t="n">
        <f aca="false">1/ABS(1/$B$10-1/B109)</f>
        <v>573.562521844944</v>
      </c>
      <c r="D109" s="41" t="n">
        <f aca="false">2*PI()/(B109*$M$2)</f>
        <v>3.25888439272118E-007</v>
      </c>
      <c r="E109" s="42" t="n">
        <f aca="false">D109*$M$7</f>
        <v>10.2844529426715</v>
      </c>
      <c r="F109" s="43" t="n">
        <f aca="false">((PI()*SQRT(((A109*$M$3+$A$10*$M$3)/2)^3/$M$4))/($M$2))/$M$6</f>
        <v>0.398765567763672</v>
      </c>
      <c r="G109" s="44" t="n">
        <f aca="false">((I109+1)*2*PI()-2*$D$10*F109)/($D$10-E109)</f>
        <v>1.25236209353131</v>
      </c>
      <c r="H109" s="44" t="n">
        <f aca="false">2*F109+G109</f>
        <v>2.04989322905865</v>
      </c>
      <c r="I109" s="45" t="n">
        <f aca="false">LOOKUP(A109,$M$38:$M$88,$L$38:$L$88)</f>
        <v>-1</v>
      </c>
    </row>
    <row r="110" customFormat="false" ht="12.75" hidden="false" customHeight="false" outlineLevel="0" collapsed="false">
      <c r="A110" s="39" t="n">
        <v>0.73</v>
      </c>
      <c r="B110" s="40" t="n">
        <f aca="false">(2*PI()*SQRT((A110*$M$3)^3/$M$4))/($M$2)</f>
        <v>227.815210433941</v>
      </c>
      <c r="C110" s="40" t="n">
        <f aca="false">1/ABS(1/$B$10-1/B110)</f>
        <v>605.428059509744</v>
      </c>
      <c r="D110" s="41" t="n">
        <f aca="false">2*PI()/(B110*$M$2)</f>
        <v>3.19215086771028E-007</v>
      </c>
      <c r="E110" s="42" t="n">
        <f aca="false">D110*$M$7</f>
        <v>10.0738539416127</v>
      </c>
      <c r="F110" s="43" t="n">
        <f aca="false">((PI()*SQRT(((A110*$M$3+$A$10*$M$3)/2)^3/$M$4))/($M$2))/$M$6</f>
        <v>0.40224822400985</v>
      </c>
      <c r="G110" s="44" t="n">
        <f aca="false">((I110+1)*2*PI()-2*$D$10*F110)/($D$10-E110)</f>
        <v>1.33348513134584</v>
      </c>
      <c r="H110" s="44" t="n">
        <f aca="false">2*F110+G110</f>
        <v>2.13798157936554</v>
      </c>
      <c r="I110" s="45" t="n">
        <f aca="false">LOOKUP(A110,$M$38:$M$88,$L$38:$L$88)</f>
        <v>-1</v>
      </c>
    </row>
    <row r="111" customFormat="false" ht="12.75" hidden="false" customHeight="false" outlineLevel="0" collapsed="false">
      <c r="A111" s="39" t="n">
        <v>0.74</v>
      </c>
      <c r="B111" s="40" t="n">
        <f aca="false">(2*PI()*SQRT((A111*$M$3)^3/$M$4))/($M$2)</f>
        <v>232.512339762953</v>
      </c>
      <c r="C111" s="40" t="n">
        <f aca="false">1/ABS(1/$B$10-1/B111)</f>
        <v>639.77546362969</v>
      </c>
      <c r="D111" s="41" t="n">
        <f aca="false">2*PI()/(B111*$M$2)</f>
        <v>3.12766420227721E-007</v>
      </c>
      <c r="E111" s="42" t="n">
        <f aca="false">D111*$M$7</f>
        <v>9.87034562522147</v>
      </c>
      <c r="F111" s="43" t="n">
        <f aca="false">((PI()*SQRT(((A111*$M$3+$A$10*$M$3)/2)^3/$M$4))/($M$2))/$M$6</f>
        <v>0.405740960337542</v>
      </c>
      <c r="G111" s="44" t="n">
        <f aca="false">((I111+1)*2*PI()-2*$D$10*F111)/($D$10-E111)</f>
        <v>1.42137257021475</v>
      </c>
      <c r="H111" s="44" t="n">
        <f aca="false">2*F111+G111</f>
        <v>2.23285449088984</v>
      </c>
      <c r="I111" s="45" t="n">
        <f aca="false">LOOKUP(A111,$M$38:$M$88,$L$38:$L$88)</f>
        <v>-1</v>
      </c>
    </row>
    <row r="112" customFormat="false" ht="12.75" hidden="false" customHeight="false" outlineLevel="0" collapsed="false">
      <c r="A112" s="39" t="n">
        <v>0.75</v>
      </c>
      <c r="B112" s="40" t="n">
        <f aca="false">(2*PI()*SQRT((A112*$M$3)^3/$M$4))/($M$2)</f>
        <v>237.241314644422</v>
      </c>
      <c r="C112" s="40" t="n">
        <f aca="false">1/ABS(1/$B$10-1/B112)</f>
        <v>676.901965774982</v>
      </c>
      <c r="D112" s="41" t="n">
        <f aca="false">2*PI()/(B112*$M$2)</f>
        <v>3.0653198948685E-007</v>
      </c>
      <c r="E112" s="42" t="n">
        <f aca="false">D112*$M$7</f>
        <v>9.67359820539264</v>
      </c>
      <c r="F112" s="43" t="n">
        <f aca="false">((PI()*SQRT(((A112*$M$3+$A$10*$M$3)/2)^3/$M$4))/($M$2))/$M$6</f>
        <v>0.409243747739022</v>
      </c>
      <c r="G112" s="44" t="n">
        <f aca="false">((I112+1)*2*PI()-2*$D$10*F112)/($D$10-E112)</f>
        <v>1.51683843829416</v>
      </c>
      <c r="H112" s="44" t="n">
        <f aca="false">2*F112+G112</f>
        <v>2.3353259337722</v>
      </c>
      <c r="I112" s="45" t="n">
        <f aca="false">LOOKUP(A112,$M$38:$M$88,$L$38:$L$88)</f>
        <v>-1</v>
      </c>
    </row>
    <row r="113" customFormat="false" ht="12.75" hidden="false" customHeight="false" outlineLevel="0" collapsed="false">
      <c r="A113" s="39" t="n">
        <v>0.76</v>
      </c>
      <c r="B113" s="40" t="n">
        <f aca="false">(2*PI()*SQRT((A113*$M$3)^3/$M$4))/($M$2)</f>
        <v>242.001922052664</v>
      </c>
      <c r="C113" s="40" t="n">
        <f aca="false">1/ABS(1/$B$10-1/B113)</f>
        <v>717.154353304935</v>
      </c>
      <c r="D113" s="41" t="n">
        <f aca="false">2*PI()/(B113*$M$2)</f>
        <v>3.00501961098494E-007</v>
      </c>
      <c r="E113" s="42" t="n">
        <f aca="false">D113*$M$7</f>
        <v>9.48330135613488</v>
      </c>
      <c r="F113" s="43" t="n">
        <f aca="false">((PI()*SQRT(((A113*$M$3+$A$10*$M$3)/2)^3/$M$4))/($M$2))/$M$6</f>
        <v>0.412756557455559</v>
      </c>
      <c r="G113" s="44" t="n">
        <f aca="false">((I113+1)*2*PI()-2*$D$10*F113)/($D$10-E113)</f>
        <v>1.62083243080728</v>
      </c>
      <c r="H113" s="44" t="n">
        <f aca="false">2*F113+G113</f>
        <v>2.4463455457184</v>
      </c>
      <c r="I113" s="45" t="n">
        <f aca="false">LOOKUP(A113,$M$38:$M$88,$L$38:$L$88)</f>
        <v>-1</v>
      </c>
    </row>
    <row r="114" customFormat="false" ht="12.75" hidden="false" customHeight="false" outlineLevel="0" collapsed="false">
      <c r="A114" s="39" t="n">
        <v>0.77</v>
      </c>
      <c r="B114" s="40" t="n">
        <f aca="false">(2*PI()*SQRT((A114*$M$3)^3/$M$4))/($M$2)</f>
        <v>246.793953180712</v>
      </c>
      <c r="C114" s="40" t="n">
        <f aca="false">1/ABS(1/$B$10-1/B114)</f>
        <v>760.939741678591</v>
      </c>
      <c r="D114" s="41" t="n">
        <f aca="false">2*PI()/(B114*$M$2)</f>
        <v>2.94667074412397E-007</v>
      </c>
      <c r="E114" s="42" t="n">
        <f aca="false">D114*$M$7</f>
        <v>9.2991628279839</v>
      </c>
      <c r="F114" s="43" t="n">
        <f aca="false">((PI()*SQRT(((A114*$M$3+$A$10*$M$3)/2)^3/$M$4))/($M$2))/$M$6</f>
        <v>0.416279360973878</v>
      </c>
      <c r="G114" s="44" t="n">
        <f aca="false">((I114+1)*2*PI()-2*$D$10*F114)/($D$10-E114)</f>
        <v>1.73446940271335</v>
      </c>
      <c r="H114" s="44" t="n">
        <f aca="false">2*F114+G114</f>
        <v>2.56702812466111</v>
      </c>
      <c r="I114" s="45" t="n">
        <f aca="false">LOOKUP(A114,$M$38:$M$88,$L$38:$L$88)</f>
        <v>-1</v>
      </c>
    </row>
    <row r="115" customFormat="false" ht="12.75" hidden="false" customHeight="false" outlineLevel="0" collapsed="false">
      <c r="A115" s="39" t="n">
        <v>0.78</v>
      </c>
      <c r="B115" s="40" t="n">
        <f aca="false">(2*PI()*SQRT((A115*$M$3)^3/$M$4))/($M$2)</f>
        <v>251.617203302881</v>
      </c>
      <c r="C115" s="40" t="n">
        <f aca="false">1/ABS(1/$B$10-1/B115)</f>
        <v>808.739284701348</v>
      </c>
      <c r="D115" s="41" t="n">
        <f aca="false">2*PI()/(B115*$M$2)</f>
        <v>2.89018601319132E-007</v>
      </c>
      <c r="E115" s="42" t="n">
        <f aca="false">D115*$M$7</f>
        <v>9.12090717750615</v>
      </c>
      <c r="F115" s="43" t="n">
        <f aca="false">((PI()*SQRT(((A115*$M$3+$A$10*$M$3)/2)^3/$M$4))/($M$2))/$M$6</f>
        <v>0.419812130022688</v>
      </c>
      <c r="G115" s="44" t="n">
        <f aca="false">((I115+1)*2*PI()-2*$D$10*F115)/($D$10-E115)</f>
        <v>1.85906690484136</v>
      </c>
      <c r="H115" s="44" t="n">
        <f aca="false">2*F115+G115</f>
        <v>2.69869116488674</v>
      </c>
      <c r="I115" s="45" t="n">
        <f aca="false">LOOKUP(A115,$M$38:$M$88,$L$38:$L$88)</f>
        <v>-1</v>
      </c>
    </row>
    <row r="116" customFormat="false" ht="12.75" hidden="false" customHeight="false" outlineLevel="0" collapsed="false">
      <c r="A116" s="39" t="n">
        <v>0.79</v>
      </c>
      <c r="B116" s="40" t="n">
        <f aca="false">(2*PI()*SQRT((A116*$M$3)^3/$M$4))/($M$2)</f>
        <v>256.471471643524</v>
      </c>
      <c r="C116" s="40" t="n">
        <f aca="false">1/ABS(1/$B$10-1/B116)</f>
        <v>861.125802016917</v>
      </c>
      <c r="D116" s="41" t="n">
        <f aca="false">2*PI()/(B116*$M$2)</f>
        <v>2.83548309293084E-007</v>
      </c>
      <c r="E116" s="42" t="n">
        <f aca="false">D116*$M$7</f>
        <v>8.94827460100171</v>
      </c>
      <c r="F116" s="43" t="n">
        <f aca="false">((PI()*SQRT(((A116*$M$3+$A$10*$M$3)/2)^3/$M$4))/($M$2))/$M$6</f>
        <v>0.42335483656928</v>
      </c>
      <c r="G116" s="44" t="n">
        <f aca="false">((I116+1)*2*PI()-2*$D$10*F116)/($D$10-E116)</f>
        <v>1.99619344464115</v>
      </c>
      <c r="H116" s="44" t="n">
        <f aca="false">2*F116+G116</f>
        <v>2.84290311777971</v>
      </c>
      <c r="I116" s="45" t="n">
        <f aca="false">LOOKUP(A116,$M$38:$M$88,$L$38:$L$88)</f>
        <v>-1</v>
      </c>
    </row>
    <row r="117" customFormat="false" ht="12.75" hidden="false" customHeight="false" outlineLevel="0" collapsed="false">
      <c r="A117" s="39" t="n">
        <v>0.8</v>
      </c>
      <c r="B117" s="40" t="n">
        <f aca="false">(2*PI()*SQRT((A117*$M$3)^3/$M$4))/($M$2)</f>
        <v>261.356561251613</v>
      </c>
      <c r="C117" s="40" t="n">
        <f aca="false">1/ABS(1/$B$10-1/B117)</f>
        <v>918.786694877644</v>
      </c>
      <c r="D117" s="41" t="n">
        <f aca="false">2*PI()/(B117*$M$2)</f>
        <v>2.78248427428686E-007</v>
      </c>
      <c r="E117" s="42" t="n">
        <f aca="false">D117*$M$7</f>
        <v>8.78101986266898</v>
      </c>
      <c r="F117" s="43" t="n">
        <f aca="false">((PI()*SQRT(((A117*$M$3+$A$10*$M$3)/2)^3/$M$4))/($M$2))/$M$6</f>
        <v>0.426907452816186</v>
      </c>
      <c r="G117" s="44" t="n">
        <f aca="false">((I117+1)*2*PI()-2*$D$10*F117)/($D$10-E117)</f>
        <v>2.14773122516481</v>
      </c>
      <c r="H117" s="44" t="n">
        <f aca="false">2*F117+G117</f>
        <v>3.00154613079718</v>
      </c>
      <c r="I117" s="45" t="n">
        <f aca="false">LOOKUP(A117,$M$38:$M$88,$L$38:$L$88)</f>
        <v>-1</v>
      </c>
    </row>
    <row r="118" customFormat="false" ht="12.75" hidden="false" customHeight="false" outlineLevel="0" collapsed="false">
      <c r="A118" s="39" t="n">
        <v>0.81</v>
      </c>
      <c r="B118" s="40" t="n">
        <f aca="false">(2*PI()*SQRT((A118*$M$3)^3/$M$4))/($M$2)</f>
        <v>266.272278880836</v>
      </c>
      <c r="C118" s="40" t="n">
        <f aca="false">1/ABS(1/$B$10-1/B118)</f>
        <v>982.554098503072</v>
      </c>
      <c r="D118" s="41" t="n">
        <f aca="false">2*PI()/(B118*$M$2)</f>
        <v>2.73111615193618E-007</v>
      </c>
      <c r="E118" s="42" t="n">
        <f aca="false">D118*$M$7</f>
        <v>8.61891130851192</v>
      </c>
      <c r="F118" s="43" t="n">
        <f aca="false">((PI()*SQRT(((A118*$M$3+$A$10*$M$3)/2)^3/$M$4))/($M$2))/$M$6</f>
        <v>0.430469951197911</v>
      </c>
      <c r="G118" s="44" t="n">
        <f aca="false">((I118+1)*2*PI()-2*$D$10*F118)/($D$10-E118)</f>
        <v>2.31595869635926</v>
      </c>
      <c r="H118" s="44" t="n">
        <f aca="false">2*F118+G118</f>
        <v>3.17689859875508</v>
      </c>
      <c r="I118" s="45" t="n">
        <f aca="false">LOOKUP(A118,$M$38:$M$88,$L$38:$L$88)</f>
        <v>-1</v>
      </c>
    </row>
    <row r="119" customFormat="false" ht="12.75" hidden="false" customHeight="false" outlineLevel="0" collapsed="false">
      <c r="A119" s="39" t="n">
        <v>0.82</v>
      </c>
      <c r="B119" s="40" t="n">
        <f aca="false">(2*PI()*SQRT((A119*$M$3)^3/$M$4))/($M$2)</f>
        <v>271.218434874885</v>
      </c>
      <c r="C119" s="40" t="n">
        <f aca="false">1/ABS(1/$B$10-1/B119)</f>
        <v>1053.44508525178</v>
      </c>
      <c r="D119" s="41" t="n">
        <f aca="false">2*PI()/(B119*$M$2)</f>
        <v>2.68130933651238E-007</v>
      </c>
      <c r="E119" s="42" t="n">
        <f aca="false">D119*$M$7</f>
        <v>8.46172995817178</v>
      </c>
      <c r="F119" s="43" t="n">
        <f aca="false">((PI()*SQRT(((A119*$M$3+$A$10*$M$3)/2)^3/$M$4))/($M$2))/$M$6</f>
        <v>0.434042304377721</v>
      </c>
      <c r="G119" s="44" t="n">
        <f aca="false">((I119+1)*2*PI()-2*$D$10*F119)/($D$10-E119)</f>
        <v>2.50366062345191</v>
      </c>
      <c r="H119" s="44" t="n">
        <f aca="false">2*F119+G119</f>
        <v>3.37174523220735</v>
      </c>
      <c r="I119" s="45" t="n">
        <f aca="false">LOOKUP(A119,$M$38:$M$88,$L$38:$L$88)</f>
        <v>-1</v>
      </c>
    </row>
    <row r="120" customFormat="false" ht="12.75" hidden="false" customHeight="false" outlineLevel="0" collapsed="false">
      <c r="A120" s="39" t="n">
        <v>0.83</v>
      </c>
      <c r="B120" s="40" t="n">
        <f aca="false">(2*PI()*SQRT((A120*$M$3)^3/$M$4))/($M$2)</f>
        <v>276.194843057658</v>
      </c>
      <c r="C120" s="40" t="n">
        <f aca="false">1/ABS(1/$B$10-1/B120)</f>
        <v>1132.716057172</v>
      </c>
      <c r="D120" s="41" t="n">
        <f aca="false">2*PI()/(B120*$M$2)</f>
        <v>2.63299818929816E-007</v>
      </c>
      <c r="E120" s="42" t="n">
        <f aca="false">D120*$M$7</f>
        <v>8.30926866766363</v>
      </c>
      <c r="F120" s="43" t="n">
        <f aca="false">((PI()*SQRT(((A120*$M$3+$A$10*$M$3)/2)^3/$M$4))/($M$2))/$M$6</f>
        <v>0.4376244852445</v>
      </c>
      <c r="G120" s="44" t="n">
        <f aca="false">((I120+1)*2*PI()-2*$D$10*F120)/($D$10-E120)</f>
        <v>2.71427700298902</v>
      </c>
      <c r="H120" s="44" t="n">
        <f aca="false">2*F120+G120</f>
        <v>3.58952597347802</v>
      </c>
      <c r="I120" s="45" t="n">
        <f aca="false">LOOKUP(A120,$M$38:$M$88,$L$38:$L$88)</f>
        <v>-1</v>
      </c>
    </row>
    <row r="121" customFormat="false" ht="12.75" hidden="false" customHeight="false" outlineLevel="0" collapsed="false">
      <c r="A121" s="39" t="n">
        <v>0.84</v>
      </c>
      <c r="B121" s="40" t="n">
        <f aca="false">(2*PI()*SQRT((A121*$M$3)^3/$M$4))/($M$2)</f>
        <v>281.201320628107</v>
      </c>
      <c r="C121" s="40" t="n">
        <f aca="false">1/ABS(1/$B$10-1/B121)</f>
        <v>1221.93753577796</v>
      </c>
      <c r="D121" s="41" t="n">
        <f aca="false">2*PI()/(B121*$M$2)</f>
        <v>2.58612057738543E-007</v>
      </c>
      <c r="E121" s="42" t="n">
        <f aca="false">D121*$M$7</f>
        <v>8.16133135670589</v>
      </c>
      <c r="F121" s="43" t="n">
        <f aca="false">((PI()*SQRT(((A121*$M$3+$A$10*$M$3)/2)^3/$M$4))/($M$2))/$M$6</f>
        <v>0.441216466909662</v>
      </c>
      <c r="G121" s="44" t="n">
        <f aca="false">((I121+1)*2*PI()-2*$D$10*F121)/($D$10-E121)</f>
        <v>2.95210782236204</v>
      </c>
      <c r="H121" s="44" t="n">
        <f aca="false">2*F121+G121</f>
        <v>3.83454075618136</v>
      </c>
      <c r="I121" s="45" t="n">
        <f aca="false">LOOKUP(A121,$M$38:$M$88,$L$38:$L$88)</f>
        <v>-1</v>
      </c>
    </row>
    <row r="122" customFormat="false" ht="12.75" hidden="false" customHeight="false" outlineLevel="0" collapsed="false">
      <c r="A122" s="39" t="n">
        <v>0.85</v>
      </c>
      <c r="B122" s="40" t="n">
        <f aca="false">(2*PI()*SQRT((A122*$M$3)^3/$M$4))/($M$2)</f>
        <v>286.237688059475</v>
      </c>
      <c r="C122" s="40" t="n">
        <f aca="false">1/ABS(1/$B$10-1/B122)</f>
        <v>1323.09886774839</v>
      </c>
      <c r="D122" s="41" t="n">
        <f aca="false">2*PI()/(B122*$M$2)</f>
        <v>2.5406176475028E-007</v>
      </c>
      <c r="E122" s="42" t="n">
        <f aca="false">D122*$M$7</f>
        <v>8.01773229496048</v>
      </c>
      <c r="F122" s="43" t="n">
        <f aca="false">((PI()*SQRT(((A122*$M$3+$A$10*$M$3)/2)^3/$M$4))/($M$2))/$M$6</f>
        <v>0.444818222704121</v>
      </c>
      <c r="G122" s="44" t="n">
        <f aca="false">((I122+1)*2*PI()-2*$D$10*F122)/($D$10-E122)</f>
        <v>3.22259972309649</v>
      </c>
      <c r="H122" s="44" t="n">
        <f aca="false">2*F122+G122</f>
        <v>4.11223616850473</v>
      </c>
      <c r="I122" s="45" t="n">
        <f aca="false">LOOKUP(A122,$M$38:$M$88,$L$38:$L$88)</f>
        <v>-1</v>
      </c>
    </row>
    <row r="123" customFormat="false" ht="12.75" hidden="false" customHeight="false" outlineLevel="0" collapsed="false">
      <c r="A123" s="39" t="n">
        <v>0.86</v>
      </c>
      <c r="B123" s="40" t="n">
        <f aca="false">(2*PI()*SQRT((A123*$M$3)^3/$M$4))/($M$2)</f>
        <v>291.303769002704</v>
      </c>
      <c r="C123" s="40" t="n">
        <f aca="false">1/ABS(1/$B$10-1/B123)</f>
        <v>1438.75780449448</v>
      </c>
      <c r="D123" s="41" t="n">
        <f aca="false">2*PI()/(B123*$M$2)</f>
        <v>2.49643361688723E-007</v>
      </c>
      <c r="E123" s="42" t="n">
        <f aca="false">D123*$M$7</f>
        <v>7.87829544206128</v>
      </c>
      <c r="F123" s="43" t="n">
        <f aca="false">((PI()*SQRT(((A123*$M$3+$A$10*$M$3)/2)^3/$M$4))/($M$2))/$M$6</f>
        <v>0.448429726175326</v>
      </c>
      <c r="G123" s="44" t="n">
        <f aca="false">((I123+1)*2*PI()-2*$D$10*F123)/($D$10-E123)</f>
        <v>3.53275551975143</v>
      </c>
      <c r="H123" s="44" t="n">
        <f aca="false">2*F123+G123</f>
        <v>4.42961497210209</v>
      </c>
      <c r="I123" s="45" t="n">
        <f aca="false">LOOKUP(A123,$M$38:$M$88,$L$38:$L$88)</f>
        <v>-1</v>
      </c>
    </row>
    <row r="124" customFormat="false" ht="12.75" hidden="false" customHeight="false" outlineLevel="0" collapsed="false">
      <c r="A124" s="39" t="n">
        <v>0.87</v>
      </c>
      <c r="B124" s="40" t="n">
        <f aca="false">(2*PI()*SQRT((A124*$M$3)^3/$M$4))/($M$2)</f>
        <v>296.39939019378</v>
      </c>
      <c r="C124" s="40" t="n">
        <f aca="false">1/ABS(1/$B$10-1/B124)</f>
        <v>1572.25911842773</v>
      </c>
      <c r="D124" s="41" t="n">
        <f aca="false">2*PI()/(B124*$M$2)</f>
        <v>2.4535155797347E-007</v>
      </c>
      <c r="E124" s="42" t="n">
        <f aca="false">D124*$M$7</f>
        <v>7.74285383680737</v>
      </c>
      <c r="F124" s="43" t="n">
        <f aca="false">((PI()*SQRT(((A124*$M$3+$A$10*$M$3)/2)^3/$M$4))/($M$2))/$M$6</f>
        <v>0.452050951084339</v>
      </c>
      <c r="G124" s="44" t="n">
        <f aca="false">((I124+1)*2*PI()-2*$D$10*F124)/($D$10-E124)</f>
        <v>3.89173272739389</v>
      </c>
      <c r="H124" s="44" t="n">
        <f aca="false">2*F124+G124</f>
        <v>4.79583462956257</v>
      </c>
      <c r="I124" s="45" t="n">
        <f aca="false">LOOKUP(A124,$M$38:$M$88,$L$38:$L$88)</f>
        <v>-1</v>
      </c>
    </row>
    <row r="125" customFormat="false" ht="12.75" hidden="false" customHeight="false" outlineLevel="0" collapsed="false">
      <c r="A125" s="39" t="n">
        <v>0.88</v>
      </c>
      <c r="B125" s="40" t="n">
        <f aca="false">(2*PI()*SQRT((A125*$M$3)^3/$M$4))/($M$2)</f>
        <v>301.524381364817</v>
      </c>
      <c r="C125" s="40" t="n">
        <f aca="false">1/ABS(1/$B$10-1/B125)</f>
        <v>1728.06252729693</v>
      </c>
      <c r="D125" s="41" t="n">
        <f aca="false">2*PI()/(B125*$M$2)</f>
        <v>2.41181332790609E-007</v>
      </c>
      <c r="E125" s="42" t="n">
        <f aca="false">D125*$M$7</f>
        <v>7.61124903134304</v>
      </c>
      <c r="F125" s="43" t="n">
        <f aca="false">((PI()*SQRT(((A125*$M$3+$A$10*$M$3)/2)^3/$M$4))/($M$2))/$M$6</f>
        <v>0.455681871402983</v>
      </c>
      <c r="G125" s="44" t="n">
        <f aca="false">((I125+1)*2*PI()-2*$D$10*F125)/($D$10-E125)</f>
        <v>4.31174135254813</v>
      </c>
      <c r="H125" s="44" t="n">
        <f aca="false">2*F125+G125</f>
        <v>5.2231050953541</v>
      </c>
      <c r="I125" s="45" t="n">
        <f aca="false">LOOKUP(A125,$M$38:$M$88,$L$38:$L$88)</f>
        <v>-1</v>
      </c>
    </row>
    <row r="126" customFormat="false" ht="12.75" hidden="false" customHeight="false" outlineLevel="0" collapsed="false">
      <c r="A126" s="39" t="n">
        <v>0.89</v>
      </c>
      <c r="B126" s="40" t="n">
        <f aca="false">(2*PI()*SQRT((A126*$M$3)^3/$M$4))/($M$2)</f>
        <v>306.67857515869</v>
      </c>
      <c r="C126" s="40" t="n">
        <f aca="false">1/ABS(1/$B$10-1/B126)</f>
        <v>1912.24948620314</v>
      </c>
      <c r="D126" s="41" t="n">
        <f aca="false">2*PI()/(B126*$M$2)</f>
        <v>2.37127918469037E-007</v>
      </c>
      <c r="E126" s="42" t="n">
        <f aca="false">D126*$M$7</f>
        <v>7.48333056654429</v>
      </c>
      <c r="F126" s="43" t="n">
        <f aca="false">((PI()*SQRT(((A126*$M$3+$A$10*$M$3)/2)^3/$M$4))/($M$2))/$M$6</f>
        <v>0.459322461311033</v>
      </c>
      <c r="G126" s="44" t="n">
        <f aca="false">((I126+1)*2*PI()-2*$D$10*F126)/($D$10-E126)</f>
        <v>4.80943138782178</v>
      </c>
      <c r="H126" s="44" t="n">
        <f aca="false">2*F126+G126</f>
        <v>5.72807631044384</v>
      </c>
      <c r="I126" s="45" t="n">
        <f aca="false">LOOKUP(A126,$M$38:$M$88,$L$38:$L$88)</f>
        <v>-1</v>
      </c>
    </row>
    <row r="127" customFormat="false" ht="12.75" hidden="false" customHeight="false" outlineLevel="0" collapsed="false">
      <c r="A127" s="39" t="n">
        <v>0.9</v>
      </c>
      <c r="B127" s="40" t="n">
        <f aca="false">(2*PI()*SQRT((A127*$M$3)^3/$M$4))/($M$2)</f>
        <v>311.861807047034</v>
      </c>
      <c r="C127" s="40" t="n">
        <f aca="false">1/ABS(1/$B$10-1/B127)</f>
        <v>2133.33405452727</v>
      </c>
      <c r="D127" s="41" t="n">
        <f aca="false">2*PI()/(B127*$M$2)</f>
        <v>2.33186785054005E-007</v>
      </c>
      <c r="E127" s="42" t="n">
        <f aca="false">D127*$M$7</f>
        <v>7.35895548518756</v>
      </c>
      <c r="F127" s="43" t="n">
        <f aca="false">((PI()*SQRT(((A127*$M$3+$A$10*$M$3)/2)^3/$M$4))/($M$2))/$M$6</f>
        <v>0.462972695193456</v>
      </c>
      <c r="G127" s="44" t="n">
        <f aca="false">((I127+1)*2*PI()-2*$D$10*F127)/($D$10-E127)</f>
        <v>5.40811280240433</v>
      </c>
      <c r="H127" s="44" t="n">
        <f aca="false">2*F127+G127</f>
        <v>6.33405819279125</v>
      </c>
      <c r="I127" s="45" t="n">
        <f aca="false">LOOKUP(A127,$M$38:$M$88,$L$38:$L$88)</f>
        <v>-1</v>
      </c>
    </row>
    <row r="128" customFormat="false" ht="12.75" hidden="false" customHeight="false" outlineLevel="0" collapsed="false">
      <c r="A128" s="39" t="n">
        <v>0.91</v>
      </c>
      <c r="B128" s="40" t="n">
        <f aca="false">(2*PI()*SQRT((A128*$M$3)^3/$M$4))/($M$2)</f>
        <v>317.07391525144</v>
      </c>
      <c r="C128" s="40" t="n">
        <f aca="false">1/ABS(1/$B$10-1/B128)</f>
        <v>2403.61434018896</v>
      </c>
      <c r="D128" s="41" t="n">
        <f aca="false">2*PI()/(B128*$M$2)</f>
        <v>2.29353625979487E-007</v>
      </c>
      <c r="E128" s="42" t="n">
        <f aca="false">D128*$M$7</f>
        <v>7.23798787979565</v>
      </c>
      <c r="F128" s="43" t="n">
        <f aca="false">((PI()*SQRT(((A128*$M$3+$A$10*$M$3)/2)^3/$M$4))/($M$2))/$M$6</f>
        <v>0.466632547637718</v>
      </c>
      <c r="G128" s="44" t="n">
        <f aca="false">((I128+1)*2*PI()-2*$D$10*F128)/($D$10-E128)</f>
        <v>6.14145552443554</v>
      </c>
      <c r="H128" s="44" t="n">
        <f aca="false">2*F128+G128</f>
        <v>7.07472061971098</v>
      </c>
      <c r="I128" s="45" t="n">
        <f aca="false">LOOKUP(A128,$M$38:$M$88,$L$38:$L$88)</f>
        <v>-1</v>
      </c>
    </row>
    <row r="129" customFormat="false" ht="12.75" hidden="false" customHeight="false" outlineLevel="0" collapsed="false">
      <c r="A129" s="39" t="n">
        <v>0.92</v>
      </c>
      <c r="B129" s="40" t="n">
        <f aca="false">(2*PI()*SQRT((A129*$M$3)^3/$M$4))/($M$2)</f>
        <v>322.314740667694</v>
      </c>
      <c r="C129" s="40" t="n">
        <f aca="false">1/ABS(1/$B$10-1/B129)</f>
        <v>2741.53752574881</v>
      </c>
      <c r="D129" s="41" t="n">
        <f aca="false">2*PI()/(B129*$M$2)</f>
        <v>2.25624344750049E-007</v>
      </c>
      <c r="E129" s="42" t="n">
        <f aca="false">D129*$M$7</f>
        <v>7.12029847234133</v>
      </c>
      <c r="F129" s="43" t="n">
        <f aca="false">((PI()*SQRT(((A129*$M$3+$A$10*$M$3)/2)^3/$M$4))/($M$2))/$M$6</f>
        <v>0.47030199343112</v>
      </c>
      <c r="G129" s="44" t="n">
        <f aca="false">((I129+1)*2*PI()-2*$D$10*F129)/($D$10-E129)</f>
        <v>7.05996440634819</v>
      </c>
      <c r="H129" s="44" t="n">
        <f aca="false">2*F129+G129</f>
        <v>8.00056839321043</v>
      </c>
      <c r="I129" s="45" t="n">
        <f aca="false">LOOKUP(A129,$M$38:$M$88,$L$38:$L$88)</f>
        <v>-1</v>
      </c>
    </row>
    <row r="130" customFormat="false" ht="12.75" hidden="false" customHeight="false" outlineLevel="0" collapsed="false">
      <c r="A130" s="39" t="n">
        <v>0.93</v>
      </c>
      <c r="B130" s="40" t="n">
        <f aca="false">(2*PI()*SQRT((A130*$M$3)^3/$M$4))/($M$2)</f>
        <v>327.584126792903</v>
      </c>
      <c r="C130" s="40" t="n">
        <f aca="false">1/ABS(1/$B$10-1/B130)</f>
        <v>3176.09205660202</v>
      </c>
      <c r="D130" s="41" t="n">
        <f aca="false">2*PI()/(B130*$M$2)</f>
        <v>2.21995042551023E-007</v>
      </c>
      <c r="E130" s="42" t="n">
        <f aca="false">D130*$M$7</f>
        <v>7.00576422324683</v>
      </c>
      <c r="F130" s="43" t="n">
        <f aca="false">((PI()*SQRT(((A130*$M$3+$A$10*$M$3)/2)^3/$M$4))/($M$2))/$M$6</f>
        <v>0.4739810075582</v>
      </c>
      <c r="G130" s="44" t="n">
        <f aca="false">((I130+1)*2*PI()-2*$D$10*F130)/($D$10-E130)</f>
        <v>8.24300415179764</v>
      </c>
      <c r="H130" s="44" t="n">
        <f aca="false">2*F130+G130</f>
        <v>9.19096616691404</v>
      </c>
      <c r="I130" s="45" t="n">
        <f aca="false">LOOKUP(A130,$M$38:$M$88,$L$38:$L$88)</f>
        <v>-1</v>
      </c>
    </row>
    <row r="131" customFormat="false" ht="12.75" hidden="false" customHeight="false" outlineLevel="0" collapsed="false">
      <c r="A131" s="39" t="n">
        <v>0.94</v>
      </c>
      <c r="B131" s="40" t="n">
        <f aca="false">(2*PI()*SQRT((A131*$M$3)^3/$M$4))/($M$2)</f>
        <v>332.881919655372</v>
      </c>
      <c r="C131" s="40" t="n">
        <f aca="false">1/ABS(1/$B$10-1/B131)</f>
        <v>3755.5920093651</v>
      </c>
      <c r="D131" s="41" t="n">
        <f aca="false">2*PI()/(B131*$M$2)</f>
        <v>2.18462006713127E-007</v>
      </c>
      <c r="E131" s="42" t="n">
        <f aca="false">D131*$M$7</f>
        <v>6.89426796734779</v>
      </c>
      <c r="F131" s="43" t="n">
        <f aca="false">((PI()*SQRT(((A131*$M$3+$A$10*$M$3)/2)^3/$M$4))/($M$2))/$M$6</f>
        <v>0.47766956519817</v>
      </c>
      <c r="G131" s="44" t="n">
        <f aca="false">((I131+1)*2*PI()-2*$D$10*F131)/($D$10-E131)</f>
        <v>9.82284914749138</v>
      </c>
      <c r="H131" s="44" t="n">
        <f aca="false">2*F131+G131</f>
        <v>10.7781882778877</v>
      </c>
      <c r="I131" s="45" t="n">
        <f aca="false">LOOKUP(A131,$M$38:$M$88,$L$38:$L$88)</f>
        <v>-1</v>
      </c>
    </row>
    <row r="132" customFormat="false" ht="12.75" hidden="false" customHeight="false" outlineLevel="0" collapsed="false">
      <c r="A132" s="39" t="n">
        <v>0.95</v>
      </c>
      <c r="B132" s="40" t="n">
        <f aca="false">(2*PI()*SQRT((A132*$M$3)^3/$M$4))/($M$2)</f>
        <v>338.207967747101</v>
      </c>
      <c r="C132" s="40" t="n">
        <f aca="false">1/ABS(1/$B$10-1/B132)</f>
        <v>4567.00267919432</v>
      </c>
      <c r="D132" s="41" t="n">
        <f aca="false">2*PI()/(B132*$M$2)</f>
        <v>2.15021699964234E-007</v>
      </c>
      <c r="E132" s="42" t="n">
        <f aca="false">D132*$M$7</f>
        <v>6.78569807469873</v>
      </c>
      <c r="F132" s="43" t="n">
        <f aca="false">((PI()*SQRT(((A132*$M$3+$A$10*$M$3)/2)^3/$M$4))/($M$2))/$M$6</f>
        <v>0.481367641722404</v>
      </c>
      <c r="G132" s="44" t="n">
        <f aca="false">((I132+1)*2*PI()-2*$D$10*F132)/($D$10-E132)</f>
        <v>12.03759302974</v>
      </c>
      <c r="H132" s="44" t="n">
        <f aca="false">2*F132+G132</f>
        <v>13.0003283131848</v>
      </c>
      <c r="I132" s="45" t="n">
        <f aca="false">LOOKUP(A132,$M$38:$M$88,$L$38:$L$88)</f>
        <v>-1</v>
      </c>
    </row>
    <row r="133" customFormat="false" ht="12.75" hidden="false" customHeight="false" outlineLevel="0" collapsed="false">
      <c r="A133" s="39" t="n">
        <v>0.96</v>
      </c>
      <c r="B133" s="40" t="n">
        <f aca="false">(2*PI()*SQRT((A133*$M$3)^3/$M$4))/($M$2)</f>
        <v>343.562121958773</v>
      </c>
      <c r="C133" s="40" t="n">
        <f aca="false">1/ABS(1/$B$10-1/B133)</f>
        <v>5784.25446843436</v>
      </c>
      <c r="D133" s="41" t="n">
        <f aca="false">2*PI()/(B133*$M$2)</f>
        <v>2.11670750406987E-007</v>
      </c>
      <c r="E133" s="42" t="n">
        <f aca="false">D133*$M$7</f>
        <v>6.67994813428433</v>
      </c>
      <c r="F133" s="43" t="n">
        <f aca="false">((PI()*SQRT(((A133*$M$3+$A$10*$M$3)/2)^3/$M$4))/($M$2))/$M$6</f>
        <v>0.485075212691977</v>
      </c>
      <c r="G133" s="44" t="n">
        <f aca="false">((I133+1)*2*PI()-2*$D$10*F133)/($D$10-E133)</f>
        <v>15.3634223826045</v>
      </c>
      <c r="H133" s="44" t="n">
        <f aca="false">2*F133+G133</f>
        <v>16.3335728079884</v>
      </c>
      <c r="I133" s="45" t="n">
        <f aca="false">LOOKUP(A133,$M$38:$M$88,$L$38:$L$88)</f>
        <v>-1</v>
      </c>
    </row>
    <row r="134" customFormat="false" ht="12.75" hidden="false" customHeight="false" outlineLevel="0" collapsed="false">
      <c r="A134" s="39" t="n">
        <v>0.97</v>
      </c>
      <c r="B134" s="40" t="n">
        <f aca="false">(2*PI()*SQRT((A134*$M$3)^3/$M$4))/($M$2)</f>
        <v>348.944235517122</v>
      </c>
      <c r="C134" s="40" t="n">
        <f aca="false">1/ABS(1/$B$10-1/B134)</f>
        <v>7813.1841983516</v>
      </c>
      <c r="D134" s="41" t="n">
        <f aca="false">2*PI()/(B134*$M$2)</f>
        <v>2.08405942166258E-007</v>
      </c>
      <c r="E134" s="42" t="n">
        <f aca="false">D134*$M$7</f>
        <v>6.57691665887016</v>
      </c>
      <c r="F134" s="43" t="n">
        <f aca="false">((PI()*SQRT(((A134*$M$3+$A$10*$M$3)/2)^3/$M$4))/($M$2))/$M$6</f>
        <v>0.488792253855233</v>
      </c>
      <c r="G134" s="44" t="n">
        <f aca="false">((I134+1)*2*PI()-2*$D$10*F134)/($D$10-E134)</f>
        <v>20.9114368623587</v>
      </c>
      <c r="H134" s="44" t="n">
        <f aca="false">2*F134+G134</f>
        <v>21.8890213700692</v>
      </c>
      <c r="I134" s="45" t="n">
        <f aca="false">LOOKUP(A134,$M$38:$M$88,$L$38:$L$88)</f>
        <v>-1</v>
      </c>
    </row>
    <row r="135" customFormat="false" ht="12.75" hidden="false" customHeight="false" outlineLevel="0" collapsed="false">
      <c r="A135" s="39" t="n">
        <v>0.98</v>
      </c>
      <c r="B135" s="40" t="n">
        <f aca="false">(2*PI()*SQRT((A135*$M$3)^3/$M$4))/($M$2)</f>
        <v>354.354163924563</v>
      </c>
      <c r="C135" s="40" t="n">
        <f aca="false">1/ABS(1/$B$10-1/B135)</f>
        <v>11871.2979646757</v>
      </c>
      <c r="D135" s="41" t="n">
        <f aca="false">2*PI()/(B135*$M$2)</f>
        <v>2.05224206655328E-007</v>
      </c>
      <c r="E135" s="42" t="n">
        <f aca="false">D135*$M$7</f>
        <v>6.47650680937911</v>
      </c>
      <c r="F135" s="43" t="n">
        <f aca="false">((PI()*SQRT(((A135*$M$3+$A$10*$M$3)/2)^3/$M$4))/($M$2))/$M$6</f>
        <v>0.492518741145415</v>
      </c>
      <c r="G135" s="44" t="n">
        <f aca="false">((I135+1)*2*PI()-2*$D$10*F135)/($D$10-E135)</f>
        <v>32.014923147882</v>
      </c>
      <c r="H135" s="44" t="n">
        <f aca="false">2*F135+G135</f>
        <v>32.9999606301728</v>
      </c>
      <c r="I135" s="45" t="n">
        <f aca="false">LOOKUP(A135,$M$38:$M$88,$L$38:$L$88)</f>
        <v>-1</v>
      </c>
    </row>
    <row r="136" customFormat="false" ht="12.75" hidden="false" customHeight="false" outlineLevel="0" collapsed="false">
      <c r="A136" s="39" t="n">
        <v>0.99</v>
      </c>
      <c r="B136" s="40" t="n">
        <f aca="false">(2*PI()*SQRT((A136*$M$3)^3/$M$4))/($M$2)</f>
        <v>359.791764900988</v>
      </c>
      <c r="C136" s="40" t="n">
        <f aca="false">1/ABS(1/$B$10-1/B136)</f>
        <v>24046.0728627035</v>
      </c>
      <c r="D136" s="41" t="n">
        <f aca="false">2*PI()/(B136*$M$2)</f>
        <v>2.02122614414043E-007</v>
      </c>
      <c r="E136" s="42" t="n">
        <f aca="false">D136*$M$7</f>
        <v>6.37862613731817</v>
      </c>
      <c r="F136" s="43" t="n">
        <f aca="false">((PI()*SQRT(((A136*$M$3+$A$10*$M$3)/2)^3/$M$4))/($M$2))/$M$6</f>
        <v>0.496254650678319</v>
      </c>
      <c r="G136" s="44" t="n">
        <f aca="false">((I136+1)*2*PI()-2*$D$10*F136)/($D$10-E136)</f>
        <v>65.340167834543</v>
      </c>
      <c r="H136" s="44" t="n">
        <f aca="false">2*F136+G136</f>
        <v>66.3326771358997</v>
      </c>
      <c r="I136" s="45" t="n">
        <f aca="false">LOOKUP(A136,$M$38:$M$88,$L$38:$L$88)</f>
        <v>-1</v>
      </c>
    </row>
    <row r="137" customFormat="false" ht="12.75" hidden="false" customHeight="false" outlineLevel="0" collapsed="false">
      <c r="A137" s="39" t="n">
        <v>1</v>
      </c>
      <c r="B137" s="40" t="n">
        <f aca="false">(2*PI()*SQRT((A137*$M$3)^3/$M$4))/($M$2)</f>
        <v>365.256898327621</v>
      </c>
      <c r="C137" s="40" t="n">
        <f aca="false">1/ABS(1/$B$10-1/B137)</f>
        <v>2213678478.16291</v>
      </c>
      <c r="D137" s="41" t="n">
        <f aca="false">2*PI()/(B137*$M$2)</f>
        <v>1.99098367476147E-007</v>
      </c>
      <c r="E137" s="42" t="n">
        <f aca="false">D137*$M$7</f>
        <v>6.28318634390519</v>
      </c>
      <c r="F137" s="43" t="n">
        <f aca="false">((PI()*SQRT(((A137*$M$3+$A$10*$M$3)/2)^3/$M$4))/($M$2))/$M$6</f>
        <v>0.499999958750005</v>
      </c>
      <c r="G137" s="44" t="n">
        <f aca="false">((I137+1)*2*PI()-2*$D$10*F137)/($D$10-E137)</f>
        <v>6060605.40008729</v>
      </c>
      <c r="H137" s="44" t="n">
        <f aca="false">2*F137+G137</f>
        <v>6060606.40008721</v>
      </c>
      <c r="I137" s="45" t="n">
        <f aca="false">LOOKUP(A137,$M$38:$M$88,$L$38:$L$88)</f>
        <v>-1</v>
      </c>
    </row>
    <row r="138" customFormat="false" ht="12.75" hidden="false" customHeight="false" outlineLevel="0" collapsed="false">
      <c r="A138" s="39" t="n">
        <v>1.01</v>
      </c>
      <c r="B138" s="40" t="n">
        <f aca="false">(2*PI()*SQRT((A138*$M$3)^3/$M$4))/($M$2)</f>
        <v>370.749426192848</v>
      </c>
      <c r="C138" s="40" t="n">
        <f aca="false">1/ABS(1/$B$10-1/B138)</f>
        <v>24655.367628454</v>
      </c>
      <c r="D138" s="41" t="n">
        <f aca="false">2*PI()/(B138*$M$2)</f>
        <v>1.96148792226595E-007</v>
      </c>
      <c r="E138" s="42" t="n">
        <f aca="false">D138*$M$7</f>
        <v>6.19010305465861</v>
      </c>
      <c r="F138" s="43" t="n">
        <f aca="false">((PI()*SQRT(((A138*$M$3+$A$10*$M$3)/2)^3/$M$4))/($M$2))/$M$6</f>
        <v>0.503754641834535</v>
      </c>
      <c r="G138" s="44" t="n">
        <f aca="false">((I138+1)*2*PI()-2*$D$10*F138)/($D$10-E138)</f>
        <v>66.9945442602737</v>
      </c>
      <c r="H138" s="44" t="n">
        <f aca="false">2*F138+G138</f>
        <v>68.0020535439427</v>
      </c>
      <c r="I138" s="45" t="n">
        <f aca="false">LOOKUP(A138,$M$38:$M$88,$L$38:$L$88)</f>
        <v>1</v>
      </c>
    </row>
    <row r="139" customFormat="false" ht="12.75" hidden="false" customHeight="false" outlineLevel="0" collapsed="false">
      <c r="A139" s="39" t="n">
        <v>1.02</v>
      </c>
      <c r="B139" s="40" t="n">
        <f aca="false">(2*PI()*SQRT((A139*$M$3)^3/$M$4))/($M$2)</f>
        <v>376.269212539924</v>
      </c>
      <c r="C139" s="40" t="n">
        <f aca="false">1/ABS(1/$B$10-1/B139)</f>
        <v>12480.1833369236</v>
      </c>
      <c r="D139" s="41" t="n">
        <f aca="false">2*PI()/(B139*$M$2)</f>
        <v>1.93271332712916E-007</v>
      </c>
      <c r="E139" s="42" t="n">
        <f aca="false">D139*$M$7</f>
        <v>6.099295608316</v>
      </c>
      <c r="F139" s="43" t="n">
        <f aca="false">((PI()*SQRT(((A139*$M$3+$A$10*$M$3)/2)^3/$M$4))/($M$2))/$M$6</f>
        <v>0.507518676581759</v>
      </c>
      <c r="G139" s="44" t="n">
        <f aca="false">((I139+1)*2*PI()-2*$D$10*F139)/($D$10-E139)</f>
        <v>33.6544290896603</v>
      </c>
      <c r="H139" s="44" t="n">
        <f aca="false">2*F139+G139</f>
        <v>34.6694664428238</v>
      </c>
      <c r="I139" s="45" t="n">
        <f aca="false">LOOKUP(A139,$M$38:$M$88,$L$38:$L$88)</f>
        <v>1</v>
      </c>
    </row>
    <row r="140" customFormat="false" ht="12.75" hidden="false" customHeight="false" outlineLevel="0" collapsed="false">
      <c r="A140" s="39" t="n">
        <v>1.03</v>
      </c>
      <c r="B140" s="40" t="n">
        <f aca="false">(2*PI()*SQRT((A140*$M$3)^3/$M$4))/($M$2)</f>
        <v>381.816123416481</v>
      </c>
      <c r="C140" s="40" t="n">
        <f aca="false">1/ABS(1/$B$10-1/B140)</f>
        <v>8421.98247829637</v>
      </c>
      <c r="D140" s="41" t="n">
        <f aca="false">2*PI()/(B140*$M$2)</f>
        <v>1.90463544377632E-007</v>
      </c>
      <c r="E140" s="42" t="n">
        <f aca="false">D140*$M$7</f>
        <v>6.01068685904063</v>
      </c>
      <c r="F140" s="43" t="n">
        <f aca="false">((PI()*SQRT(((A140*$M$3+$A$10*$M$3)/2)^3/$M$4))/($M$2))/$M$6</f>
        <v>0.511292039815136</v>
      </c>
      <c r="G140" s="44" t="n">
        <f aca="false">((I140+1)*2*PI()-2*$D$10*F140)/($D$10-E140)</f>
        <v>22.5369553177739</v>
      </c>
      <c r="H140" s="44" t="n">
        <f aca="false">2*F140+G140</f>
        <v>23.5595393974041</v>
      </c>
      <c r="I140" s="45" t="n">
        <f aca="false">LOOKUP(A140,$M$38:$M$88,$L$38:$L$88)</f>
        <v>1</v>
      </c>
    </row>
    <row r="141" customFormat="false" ht="12.75" hidden="false" customHeight="false" outlineLevel="0" collapsed="false">
      <c r="A141" s="39" t="n">
        <v>1.04</v>
      </c>
      <c r="B141" s="40" t="n">
        <f aca="false">(2*PI()*SQRT((A141*$M$3)^3/$M$4))/($M$2)</f>
        <v>387.390026825758</v>
      </c>
      <c r="C141" s="40" t="n">
        <f aca="false">1/ABS(1/$B$10-1/B141)</f>
        <v>6393.00893636822</v>
      </c>
      <c r="D141" s="41" t="n">
        <f aca="false">2*PI()/(B141*$M$2)</f>
        <v>1.87723088181461E-007</v>
      </c>
      <c r="E141" s="42" t="n">
        <f aca="false">D141*$M$7</f>
        <v>5.92420299096011</v>
      </c>
      <c r="F141" s="43" t="n">
        <f aca="false">((PI()*SQRT(((A141*$M$3+$A$10*$M$3)/2)^3/$M$4))/($M$2))/$M$6</f>
        <v>0.515074708529595</v>
      </c>
      <c r="G141" s="44" t="n">
        <f aca="false">((I141+1)*2*PI()-2*$D$10*F141)/($D$10-E141)</f>
        <v>16.9750727475044</v>
      </c>
      <c r="H141" s="44" t="n">
        <f aca="false">2*F141+G141</f>
        <v>18.0052221645636</v>
      </c>
      <c r="I141" s="45" t="n">
        <f aca="false">LOOKUP(A141,$M$38:$M$88,$L$38:$L$88)</f>
        <v>1</v>
      </c>
    </row>
    <row r="142" customFormat="false" ht="12.75" hidden="false" customHeight="false" outlineLevel="0" collapsed="false">
      <c r="A142" s="39" t="n">
        <v>1.05</v>
      </c>
      <c r="B142" s="40" t="n">
        <f aca="false">(2*PI()*SQRT((A142*$M$3)^3/$M$4))/($M$2)</f>
        <v>392.990792679476</v>
      </c>
      <c r="C142" s="40" t="n">
        <f aca="false">1/ABS(1/$B$10-1/B142)</f>
        <v>5175.72223345614</v>
      </c>
      <c r="D142" s="41" t="n">
        <f aca="false">2*PI()/(B142*$M$2)</f>
        <v>1.85047725089434E-007</v>
      </c>
      <c r="E142" s="42" t="n">
        <f aca="false">D142*$M$7</f>
        <v>5.83977334415838</v>
      </c>
      <c r="F142" s="43" t="n">
        <f aca="false">((PI()*SQRT(((A142*$M$3+$A$10*$M$3)/2)^3/$M$4))/($M$2))/$M$6</f>
        <v>0.518866659889429</v>
      </c>
      <c r="G142" s="44" t="n">
        <f aca="false">((I142+1)*2*PI()-2*$D$10*F142)/($D$10-E142)</f>
        <v>13.6354008709161</v>
      </c>
      <c r="H142" s="44" t="n">
        <f aca="false">2*F142+G142</f>
        <v>14.673134190695</v>
      </c>
      <c r="I142" s="45" t="n">
        <f aca="false">LOOKUP(A142,$M$38:$M$88,$L$38:$L$88)</f>
        <v>1</v>
      </c>
    </row>
    <row r="143" customFormat="false" ht="12.75" hidden="false" customHeight="false" outlineLevel="0" collapsed="false">
      <c r="A143" s="39" t="n">
        <v>1.06</v>
      </c>
      <c r="B143" s="40" t="n">
        <f aca="false">(2*PI()*SQRT((A143*$M$3)^3/$M$4))/($M$2)</f>
        <v>398.618292752279</v>
      </c>
      <c r="C143" s="40" t="n">
        <f aca="false">1/ABS(1/$B$10-1/B143)</f>
        <v>4364.27705692671</v>
      </c>
      <c r="D143" s="41" t="n">
        <f aca="false">2*PI()/(B143*$M$2)</f>
        <v>1.82435310894333E-007</v>
      </c>
      <c r="E143" s="42" t="n">
        <f aca="false">D143*$M$7</f>
        <v>5.75733025131258</v>
      </c>
      <c r="F143" s="43" t="n">
        <f aca="false">((PI()*SQRT(((A143*$M$3+$A$10*$M$3)/2)^3/$M$4))/($M$2))/$M$6</f>
        <v>0.522667871226226</v>
      </c>
      <c r="G143" s="44" t="n">
        <f aca="false">((I143+1)*2*PI()-2*$D$10*F143)/($D$10-E143)</f>
        <v>11.4068170865497</v>
      </c>
      <c r="H143" s="44" t="n">
        <f aca="false">2*F143+G143</f>
        <v>12.4521528290021</v>
      </c>
      <c r="I143" s="45" t="n">
        <f aca="false">LOOKUP(A143,$M$38:$M$88,$L$38:$L$88)</f>
        <v>1</v>
      </c>
    </row>
    <row r="144" customFormat="false" ht="12.75" hidden="false" customHeight="false" outlineLevel="0" collapsed="false">
      <c r="A144" s="39" t="n">
        <v>1.07</v>
      </c>
      <c r="B144" s="40" t="n">
        <f aca="false">(2*PI()*SQRT((A144*$M$3)^3/$M$4))/($M$2)</f>
        <v>404.272400637703</v>
      </c>
      <c r="C144" s="40" t="n">
        <f aca="false">1/ABS(1/$B$10-1/B144)</f>
        <v>3784.74008673934</v>
      </c>
      <c r="D144" s="41" t="n">
        <f aca="false">2*PI()/(B144*$M$2)</f>
        <v>1.79883791353845E-007</v>
      </c>
      <c r="E144" s="42" t="n">
        <f aca="false">D144*$M$7</f>
        <v>5.67680888423043</v>
      </c>
      <c r="F144" s="43" t="n">
        <f aca="false">((PI()*SQRT(((A144*$M$3+$A$10*$M$3)/2)^3/$M$4))/($M$2))/$M$6</f>
        <v>0.526478320036841</v>
      </c>
      <c r="G144" s="44" t="n">
        <f aca="false">((I144+1)*2*PI()-2*$D$10*F144)/($D$10-E144)</f>
        <v>9.81312712557424</v>
      </c>
      <c r="H144" s="44" t="n">
        <f aca="false">2*F144+G144</f>
        <v>10.8660837656479</v>
      </c>
      <c r="I144" s="45" t="n">
        <f aca="false">LOOKUP(A144,$M$38:$M$88,$L$38:$L$88)</f>
        <v>1</v>
      </c>
    </row>
    <row r="145" customFormat="false" ht="12.75" hidden="false" customHeight="false" outlineLevel="0" collapsed="false">
      <c r="A145" s="39" t="n">
        <v>1.08</v>
      </c>
      <c r="B145" s="40" t="n">
        <f aca="false">(2*PI()*SQRT((A145*$M$3)^3/$M$4))/($M$2)</f>
        <v>409.952991705562</v>
      </c>
      <c r="C145" s="40" t="n">
        <f aca="false">1/ABS(1/$B$10-1/B145)</f>
        <v>3350.14480025416</v>
      </c>
      <c r="D145" s="41" t="n">
        <f aca="false">2*PI()/(B145*$M$2)</f>
        <v>1.77391197619705E-007</v>
      </c>
      <c r="E145" s="42" t="n">
        <f aca="false">D145*$M$7</f>
        <v>5.59814710960223</v>
      </c>
      <c r="F145" s="43" t="n">
        <f aca="false">((PI()*SQRT(((A145*$M$3+$A$10*$M$3)/2)^3/$M$4))/($M$2))/$M$6</f>
        <v>0.530297983981391</v>
      </c>
      <c r="G145" s="44" t="n">
        <f aca="false">((I145+1)*2*PI()-2*$D$10*F145)/($D$10-E145)</f>
        <v>8.61623429536561</v>
      </c>
      <c r="H145" s="44" t="n">
        <f aca="false">2*F145+G145</f>
        <v>9.6768302633284</v>
      </c>
      <c r="I145" s="45" t="n">
        <f aca="false">LOOKUP(A145,$M$38:$M$88,$L$38:$L$88)</f>
        <v>1</v>
      </c>
    </row>
    <row r="146" customFormat="false" ht="12.75" hidden="false" customHeight="false" outlineLevel="0" collapsed="false">
      <c r="A146" s="39" t="n">
        <v>1.09</v>
      </c>
      <c r="B146" s="40" t="n">
        <f aca="false">(2*PI()*SQRT((A146*$M$3)^3/$M$4))/($M$2)</f>
        <v>415.659943060743</v>
      </c>
      <c r="C146" s="40" t="n">
        <f aca="false">1/ABS(1/$B$10-1/B146)</f>
        <v>3012.17652528815</v>
      </c>
      <c r="D146" s="41" t="n">
        <f aca="false">2*PI()/(B146*$M$2)</f>
        <v>1.74955641938783E-007</v>
      </c>
      <c r="E146" s="42" t="n">
        <f aca="false">D146*$M$7</f>
        <v>5.52128535333484</v>
      </c>
      <c r="F146" s="43" t="n">
        <f aca="false">((PI()*SQRT(((A146*$M$3+$A$10*$M$3)/2)^3/$M$4))/($M$2))/$M$6</f>
        <v>0.534126840881297</v>
      </c>
      <c r="G146" s="44" t="n">
        <f aca="false">((I146+1)*2*PI()-2*$D$10*F146)/($D$10-E146)</f>
        <v>7.68386288412991</v>
      </c>
      <c r="H146" s="44" t="n">
        <f aca="false">2*F146+G146</f>
        <v>8.7521165658925</v>
      </c>
      <c r="I146" s="45" t="n">
        <f aca="false">LOOKUP(A146,$M$38:$M$88,$L$38:$L$88)</f>
        <v>1</v>
      </c>
    </row>
    <row r="147" customFormat="false" ht="12.75" hidden="false" customHeight="false" outlineLevel="0" collapsed="false">
      <c r="A147" s="39" t="n">
        <v>1.1</v>
      </c>
      <c r="B147" s="40" t="n">
        <f aca="false">(2*PI()*SQRT((A147*$M$3)^3/$M$4))/($M$2)</f>
        <v>421.393133503314</v>
      </c>
      <c r="C147" s="40" t="n">
        <f aca="false">1/ABS(1/$B$10-1/B147)</f>
        <v>2741.84649324007</v>
      </c>
      <c r="D147" s="41" t="n">
        <f aca="false">2*PI()/(B147*$M$2)</f>
        <v>1.72575313607616E-007</v>
      </c>
      <c r="E147" s="42" t="n">
        <f aca="false">D147*$M$7</f>
        <v>5.44616647288399</v>
      </c>
      <c r="F147" s="43" t="n">
        <f aca="false">((PI()*SQRT(((A147*$M$3+$A$10*$M$3)/2)^3/$M$4))/($M$2))/$M$6</f>
        <v>0.537964868717346</v>
      </c>
      <c r="G147" s="44" t="n">
        <f aca="false">((I147+1)*2*PI()-2*$D$10*F147)/($D$10-E147)</f>
        <v>6.93664761013189</v>
      </c>
      <c r="H147" s="44" t="n">
        <f aca="false">2*F147+G147</f>
        <v>8.01257734756658</v>
      </c>
      <c r="I147" s="45" t="n">
        <f aca="false">LOOKUP(A147,$M$38:$M$88,$L$38:$L$88)</f>
        <v>1</v>
      </c>
    </row>
    <row r="148" customFormat="false" ht="12.75" hidden="false" customHeight="false" outlineLevel="0" collapsed="false">
      <c r="A148" s="39" t="n">
        <v>1.11</v>
      </c>
      <c r="B148" s="40" t="n">
        <f aca="false">(2*PI()*SQRT((A148*$M$3)^3/$M$4))/($M$2)</f>
        <v>427.152443489903</v>
      </c>
      <c r="C148" s="40" t="n">
        <f aca="false">1/ABS(1/$B$10-1/B148)</f>
        <v>2520.70732833735</v>
      </c>
      <c r="D148" s="41" t="n">
        <f aca="false">2*PI()/(B148*$M$2)</f>
        <v>1.70248475163292E-007</v>
      </c>
      <c r="E148" s="42" t="n">
        <f aca="false">D148*$M$7</f>
        <v>5.37273563704552</v>
      </c>
      <c r="F148" s="43" t="n">
        <f aca="false">((PI()*SQRT(((A148*$M$3+$A$10*$M$3)/2)^3/$M$4))/($M$2))/$M$6</f>
        <v>0.541812045627796</v>
      </c>
      <c r="G148" s="44" t="n">
        <f aca="false">((I148+1)*2*PI()-2*$D$10*F148)/($D$10-E148)</f>
        <v>6.32408340027004</v>
      </c>
      <c r="H148" s="44" t="n">
        <f aca="false">2*F148+G148</f>
        <v>7.40770749152563</v>
      </c>
      <c r="I148" s="45" t="n">
        <f aca="false">LOOKUP(A148,$M$38:$M$88,$L$38:$L$88)</f>
        <v>1</v>
      </c>
    </row>
    <row r="149" customFormat="false" ht="12.75" hidden="false" customHeight="false" outlineLevel="0" collapsed="false">
      <c r="A149" s="39" t="n">
        <v>1.12</v>
      </c>
      <c r="B149" s="40" t="n">
        <f aca="false">(2*PI()*SQRT((A149*$M$3)^3/$M$4))/($M$2)</f>
        <v>432.937755096309</v>
      </c>
      <c r="C149" s="40" t="n">
        <f aca="false">1/ABS(1/$B$10-1/B149)</f>
        <v>2336.46079629688</v>
      </c>
      <c r="D149" s="41" t="n">
        <f aca="false">2*PI()/(B149*$M$2)</f>
        <v>1.67973458794909E-007</v>
      </c>
      <c r="E149" s="42" t="n">
        <f aca="false">D149*$M$7</f>
        <v>5.30094021270736</v>
      </c>
      <c r="F149" s="43" t="n">
        <f aca="false">((PI()*SQRT(((A149*$M$3+$A$10*$M$3)/2)^3/$M$4))/($M$2))/$M$6</f>
        <v>0.545668349906506</v>
      </c>
      <c r="G149" s="44" t="n">
        <f aca="false">((I149+1)*2*PI()-2*$D$10*F149)/($D$10-E149)</f>
        <v>5.81250029044522</v>
      </c>
      <c r="H149" s="44" t="n">
        <f aca="false">2*F149+G149</f>
        <v>6.90383699025823</v>
      </c>
      <c r="I149" s="45" t="n">
        <f aca="false">LOOKUP(A149,$M$38:$M$88,$L$38:$L$88)</f>
        <v>1</v>
      </c>
    </row>
    <row r="150" customFormat="false" ht="12.75" hidden="false" customHeight="false" outlineLevel="0" collapsed="false">
      <c r="A150" s="39" t="n">
        <v>1.13</v>
      </c>
      <c r="B150" s="40" t="n">
        <f aca="false">(2*PI()*SQRT((A150*$M$3)^3/$M$4))/($M$2)</f>
        <v>438.748951981268</v>
      </c>
      <c r="C150" s="40" t="n">
        <f aca="false">1/ABS(1/$B$10-1/B150)</f>
        <v>2180.59274763656</v>
      </c>
      <c r="D150" s="41" t="n">
        <f aca="false">2*PI()/(B150*$M$2)</f>
        <v>1.65748662960989E-007</v>
      </c>
      <c r="E150" s="42" t="n">
        <f aca="false">D150*$M$7</f>
        <v>5.23072965810128</v>
      </c>
      <c r="F150" s="43" t="n">
        <f aca="false">((PI()*SQRT(((A150*$M$3+$A$10*$M$3)/2)^3/$M$4))/($M$2))/$M$6</f>
        <v>0.5495337600011</v>
      </c>
      <c r="G150" s="44" t="n">
        <f aca="false">((I150+1)*2*PI()-2*$D$10*F150)/($D$10-E150)</f>
        <v>5.37858837666032</v>
      </c>
      <c r="H150" s="44" t="n">
        <f aca="false">2*F150+G150</f>
        <v>6.47765589666252</v>
      </c>
      <c r="I150" s="45" t="n">
        <f aca="false">LOOKUP(A150,$M$38:$M$88,$L$38:$L$88)</f>
        <v>1</v>
      </c>
    </row>
    <row r="151" customFormat="false" ht="12.75" hidden="false" customHeight="false" outlineLevel="0" collapsed="false">
      <c r="A151" s="39" t="n">
        <v>1.14</v>
      </c>
      <c r="B151" s="40" t="n">
        <f aca="false">(2*PI()*SQRT((A151*$M$3)^3/$M$4))/($M$2)</f>
        <v>444.585919351361</v>
      </c>
      <c r="C151" s="40" t="n">
        <f aca="false">1/ABS(1/$B$10-1/B151)</f>
        <v>2047.02165751549</v>
      </c>
      <c r="D151" s="41" t="n">
        <f aca="false">2*PI()/(B151*$M$2)</f>
        <v>1.63572549199331E-007</v>
      </c>
      <c r="E151" s="42" t="n">
        <f aca="false">D151*$M$7</f>
        <v>5.1620554221276</v>
      </c>
      <c r="F151" s="43" t="n">
        <f aca="false">((PI()*SQRT(((A151*$M$3+$A$10*$M$3)/2)^3/$M$4))/($M$2))/$M$6</f>
        <v>0.553408254511158</v>
      </c>
      <c r="G151" s="44" t="n">
        <f aca="false">((I151+1)*2*PI()-2*$D$10*F151)/($D$10-E151)</f>
        <v>5.00569778930307</v>
      </c>
      <c r="H151" s="44" t="n">
        <f aca="false">2*F151+G151</f>
        <v>6.11251429832539</v>
      </c>
      <c r="I151" s="45" t="n">
        <f aca="false">LOOKUP(A151,$M$38:$M$88,$L$38:$L$88)</f>
        <v>1</v>
      </c>
    </row>
    <row r="152" customFormat="false" ht="12.75" hidden="false" customHeight="false" outlineLevel="0" collapsed="false">
      <c r="A152" s="39" t="n">
        <v>1.15</v>
      </c>
      <c r="B152" s="40" t="n">
        <f aca="false">(2*PI()*SQRT((A152*$M$3)^3/$M$4))/($M$2)</f>
        <v>450.448543926988</v>
      </c>
      <c r="C152" s="40" t="n">
        <f aca="false">1/ABS(1/$B$10-1/B152)</f>
        <v>1931.28775004221</v>
      </c>
      <c r="D152" s="41" t="n">
        <f aca="false">2*PI()/(B152*$M$2)</f>
        <v>1.61443639116786E-007</v>
      </c>
      <c r="E152" s="42" t="n">
        <f aca="false">D152*$M$7</f>
        <v>5.0948708493578</v>
      </c>
      <c r="F152" s="43" t="n">
        <f aca="false">((PI()*SQRT(((A152*$M$3+$A$10*$M$3)/2)^3/$M$4))/($M$2))/$M$6</f>
        <v>0.557291812186442</v>
      </c>
      <c r="G152" s="44" t="n">
        <f aca="false">((I152+1)*2*PI()-2*$D$10*F152)/($D$10-E152)</f>
        <v>4.68161867884201</v>
      </c>
      <c r="H152" s="44" t="n">
        <f aca="false">2*F152+G152</f>
        <v>5.79620230321489</v>
      </c>
      <c r="I152" s="45" t="n">
        <f aca="false">LOOKUP(A152,$M$38:$M$88,$L$38:$L$88)</f>
        <v>1</v>
      </c>
    </row>
    <row r="153" customFormat="false" ht="12.75" hidden="false" customHeight="false" outlineLevel="0" collapsed="false">
      <c r="A153" s="39" t="n">
        <v>1.16</v>
      </c>
      <c r="B153" s="40" t="n">
        <f aca="false">(2*PI()*SQRT((A153*$M$3)^3/$M$4))/($M$2)</f>
        <v>456.336713909386</v>
      </c>
      <c r="C153" s="40" t="n">
        <f aca="false">1/ABS(1/$B$10-1/B153)</f>
        <v>1830.04620118337</v>
      </c>
      <c r="D153" s="41" t="n">
        <f aca="false">2*PI()/(B153*$M$2)</f>
        <v>1.59360511547337E-007</v>
      </c>
      <c r="E153" s="42" t="n">
        <f aca="false">D153*$M$7</f>
        <v>5.02913109034874</v>
      </c>
      <c r="F153" s="43" t="n">
        <f aca="false">((PI()*SQRT(((A153*$M$3+$A$10*$M$3)/2)^3/$M$4))/($M$2))/$M$6</f>
        <v>0.561184411925144</v>
      </c>
      <c r="G153" s="44" t="n">
        <f aca="false">((I153+1)*2*PI()-2*$D$10*F153)/($D$10-E153)</f>
        <v>4.39719370749536</v>
      </c>
      <c r="H153" s="44" t="n">
        <f aca="false">2*F153+G153</f>
        <v>5.51956253134565</v>
      </c>
      <c r="I153" s="45" t="n">
        <f aca="false">LOOKUP(A153,$M$38:$M$88,$L$38:$L$88)</f>
        <v>1</v>
      </c>
    </row>
    <row r="154" customFormat="false" ht="12.75" hidden="false" customHeight="false" outlineLevel="0" collapsed="false">
      <c r="A154" s="39" t="n">
        <v>1.17</v>
      </c>
      <c r="B154" s="40" t="n">
        <f aca="false">(2*PI()*SQRT((A154*$M$3)^3/$M$4))/($M$2)</f>
        <v>462.250318948648</v>
      </c>
      <c r="C154" s="40" t="n">
        <f aca="false">1/ABS(1/$B$10-1/B154)</f>
        <v>1740.73921135598</v>
      </c>
      <c r="D154" s="41" t="n">
        <f aca="false">2*PI()/(B154*$M$2)</f>
        <v>1.57321799867723E-007</v>
      </c>
      <c r="E154" s="42" t="n">
        <f aca="false">D154*$M$7</f>
        <v>4.96479301692862</v>
      </c>
      <c r="F154" s="43" t="n">
        <f aca="false">((PI()*SQRT(((A154*$M$3+$A$10*$M$3)/2)^3/$M$4))/($M$2))/$M$6</f>
        <v>0.565086032772168</v>
      </c>
      <c r="G154" s="44" t="n">
        <f aca="false">((I154+1)*2*PI()-2*$D$10*F154)/($D$10-E154)</f>
        <v>4.14542025007277</v>
      </c>
      <c r="H154" s="44" t="n">
        <f aca="false">2*F154+G154</f>
        <v>5.27559231561711</v>
      </c>
      <c r="I154" s="45" t="n">
        <f aca="false">LOOKUP(A154,$M$38:$M$88,$L$38:$L$88)</f>
        <v>1</v>
      </c>
    </row>
    <row r="155" customFormat="false" ht="12.75" hidden="false" customHeight="false" outlineLevel="0" collapsed="false">
      <c r="A155" s="39" t="n">
        <v>1.18</v>
      </c>
      <c r="B155" s="40" t="n">
        <f aca="false">(2*PI()*SQRT((A155*$M$3)^3/$M$4))/($M$2)</f>
        <v>468.189250112691</v>
      </c>
      <c r="C155" s="40" t="n">
        <f aca="false">1/ABS(1/$B$10-1/B155)</f>
        <v>1661.37738722806</v>
      </c>
      <c r="D155" s="41" t="n">
        <f aca="false">2*PI()/(B155*$M$2)</f>
        <v>1.55326189460622E-007</v>
      </c>
      <c r="E155" s="42" t="n">
        <f aca="false">D155*$M$7</f>
        <v>4.90181514213939</v>
      </c>
      <c r="F155" s="43" t="n">
        <f aca="false">((PI()*SQRT(((A155*$M$3+$A$10*$M$3)/2)^3/$M$4))/($M$2))/$M$6</f>
        <v>0.568996653917439</v>
      </c>
      <c r="G155" s="44" t="n">
        <f aca="false">((I155+1)*2*PI()-2*$D$10*F155)/($D$10-E155)</f>
        <v>3.920851861416</v>
      </c>
      <c r="H155" s="44" t="n">
        <f aca="false">2*F155+G155</f>
        <v>5.05884516925088</v>
      </c>
      <c r="I155" s="45" t="n">
        <f aca="false">LOOKUP(A155,$M$38:$M$88,$L$38:$L$88)</f>
        <v>1</v>
      </c>
    </row>
    <row r="156" customFormat="false" ht="12.75" hidden="false" customHeight="false" outlineLevel="0" collapsed="false">
      <c r="A156" s="39" t="n">
        <v>1.19</v>
      </c>
      <c r="B156" s="40" t="n">
        <f aca="false">(2*PI()*SQRT((A156*$M$3)^3/$M$4))/($M$2)</f>
        <v>474.153399857153</v>
      </c>
      <c r="C156" s="40" t="n">
        <f aca="false">1/ABS(1/$B$10-1/B156)</f>
        <v>1590.39016089056</v>
      </c>
      <c r="D156" s="41" t="n">
        <f aca="false">2*PI()/(B156*$M$2)</f>
        <v>1.53372415316096E-007</v>
      </c>
      <c r="E156" s="42" t="n">
        <f aca="false">D156*$M$7</f>
        <v>4.84015754454292</v>
      </c>
      <c r="F156" s="43" t="n">
        <f aca="false">((PI()*SQRT(((A156*$M$3+$A$10*$M$3)/2)^3/$M$4))/($M$2))/$M$6</f>
        <v>0.572916254694236</v>
      </c>
      <c r="G156" s="44" t="n">
        <f aca="false">((I156+1)*2*PI()-2*$D$10*F156)/($D$10-E156)</f>
        <v>3.7191887542583</v>
      </c>
      <c r="H156" s="44" t="n">
        <f aca="false">2*F156+G156</f>
        <v>4.86502126364677</v>
      </c>
      <c r="I156" s="45" t="n">
        <f aca="false">LOOKUP(A156,$M$38:$M$88,$L$38:$L$88)</f>
        <v>1</v>
      </c>
    </row>
    <row r="157" customFormat="false" ht="12.75" hidden="false" customHeight="false" outlineLevel="0" collapsed="false">
      <c r="A157" s="39" t="n">
        <v>1.2</v>
      </c>
      <c r="B157" s="40" t="n">
        <f aca="false">(2*PI()*SQRT((A157*$M$3)^3/$M$4))/($M$2)</f>
        <v>480.142661996182</v>
      </c>
      <c r="C157" s="40" t="n">
        <f aca="false">1/ABS(1/$B$10-1/B157)</f>
        <v>1526.52108330696</v>
      </c>
      <c r="D157" s="41" t="n">
        <f aca="false">2*PI()/(B157*$M$2)</f>
        <v>1.51459259762693E-007</v>
      </c>
      <c r="E157" s="42" t="n">
        <f aca="false">D157*$M$7</f>
        <v>4.77978179661845</v>
      </c>
      <c r="F157" s="43" t="n">
        <f aca="false">((PI()*SQRT(((A157*$M$3+$A$10*$M$3)/2)^3/$M$4))/($M$2))/$M$6</f>
        <v>0.576844814577552</v>
      </c>
      <c r="G157" s="44" t="n">
        <f aca="false">((I157+1)*2*PI()-2*$D$10*F157)/($D$10-E157)</f>
        <v>3.53699113381851</v>
      </c>
      <c r="H157" s="44" t="n">
        <f aca="false">2*F157+G157</f>
        <v>4.69068076297361</v>
      </c>
      <c r="I157" s="45" t="n">
        <f aca="false">LOOKUP(A157,$M$38:$M$88,$L$38:$L$88)</f>
        <v>1</v>
      </c>
    </row>
    <row r="158" customFormat="false" ht="12.75" hidden="false" customHeight="false" outlineLevel="0" collapsed="false">
      <c r="A158" s="39" t="n">
        <v>1.21</v>
      </c>
      <c r="B158" s="40" t="n">
        <f aca="false">(2*PI()*SQRT((A158*$M$3)^3/$M$4))/($M$2)</f>
        <v>486.156931674063</v>
      </c>
      <c r="C158" s="40" t="n">
        <f aca="false">1/ABS(1/$B$10-1/B158)</f>
        <v>1468.75303394023</v>
      </c>
      <c r="D158" s="41" t="n">
        <f aca="false">2*PI()/(B158*$M$2)</f>
        <v>1.49585550320171E-007</v>
      </c>
      <c r="E158" s="42" t="n">
        <f aca="false">D158*$M$7</f>
        <v>4.72065089699864</v>
      </c>
      <c r="F158" s="43" t="n">
        <f aca="false">((PI()*SQRT(((A158*$M$3+$A$10*$M$3)/2)^3/$M$4))/($M$2))/$M$6</f>
        <v>0.580782313182487</v>
      </c>
      <c r="G158" s="44" t="n">
        <f aca="false">((I158+1)*2*PI()-2*$D$10*F158)/($D$10-E158)</f>
        <v>3.37147443686259</v>
      </c>
      <c r="H158" s="44" t="n">
        <f aca="false">2*F158+G158</f>
        <v>4.53303906322756</v>
      </c>
      <c r="I158" s="45" t="n">
        <f aca="false">LOOKUP(A158,$M$38:$M$88,$L$38:$L$88)</f>
        <v>1</v>
      </c>
    </row>
    <row r="159" customFormat="false" ht="12.75" hidden="false" customHeight="false" outlineLevel="0" collapsed="false">
      <c r="A159" s="39" t="n">
        <v>1.22</v>
      </c>
      <c r="B159" s="40" t="n">
        <f aca="false">(2*PI()*SQRT((A159*$M$3)^3/$M$4))/($M$2)</f>
        <v>492.196105337689</v>
      </c>
      <c r="C159" s="40" t="n">
        <f aca="false">1/ABS(1/$B$10-1/B159)</f>
        <v>1416.25382776825</v>
      </c>
      <c r="D159" s="41" t="n">
        <f aca="false">2*PI()/(B159*$M$2)</f>
        <v>1.47750157666397E-007</v>
      </c>
      <c r="E159" s="42" t="n">
        <f aca="false">D159*$M$7</f>
        <v>4.66272920630837</v>
      </c>
      <c r="F159" s="43" t="n">
        <f aca="false">((PI()*SQRT(((A159*$M$3+$A$10*$M$3)/2)^3/$M$4))/($M$2))/$M$6</f>
        <v>0.584728730262656</v>
      </c>
      <c r="G159" s="44" t="n">
        <f aca="false">((I159+1)*2*PI()-2*$D$10*F159)/($D$10-E159)</f>
        <v>3.22036041470629</v>
      </c>
      <c r="H159" s="44" t="n">
        <f aca="false">2*F159+G159</f>
        <v>4.3898178752316</v>
      </c>
      <c r="I159" s="45" t="n">
        <f aca="false">LOOKUP(A159,$M$38:$M$88,$L$38:$L$88)</f>
        <v>1</v>
      </c>
    </row>
    <row r="160" customFormat="false" ht="12.75" hidden="false" customHeight="false" outlineLevel="0" collapsed="false">
      <c r="A160" s="39" t="n">
        <v>1.23</v>
      </c>
      <c r="B160" s="40" t="n">
        <f aca="false">(2*PI()*SQRT((A160*$M$3)^3/$M$4))/($M$2)</f>
        <v>498.260080709803</v>
      </c>
      <c r="C160" s="40" t="n">
        <f aca="false">1/ABS(1/$B$10-1/B160)</f>
        <v>1368.33601178394</v>
      </c>
      <c r="D160" s="41" t="n">
        <f aca="false">2*PI()/(B160*$M$2)</f>
        <v>1.45951993711463E-007</v>
      </c>
      <c r="E160" s="42" t="n">
        <f aca="false">D160*$M$7</f>
        <v>4.60598238638731</v>
      </c>
      <c r="F160" s="43" t="n">
        <f aca="false">((PI()*SQRT(((A160*$M$3+$A$10*$M$3)/2)^3/$M$4))/($M$2))/$M$6</f>
        <v>0.588684045708632</v>
      </c>
      <c r="G160" s="44" t="n">
        <f aca="false">((I160+1)*2*PI()-2*$D$10*F160)/($D$10-E160)</f>
        <v>3.08176706416809</v>
      </c>
      <c r="H160" s="44" t="n">
        <f aca="false">2*F160+G160</f>
        <v>4.25913515558535</v>
      </c>
      <c r="I160" s="45" t="n">
        <f aca="false">LOOKUP(A160,$M$38:$M$88,$L$38:$L$88)</f>
        <v>1</v>
      </c>
    </row>
    <row r="161" customFormat="false" ht="12.75" hidden="false" customHeight="false" outlineLevel="0" collapsed="false">
      <c r="A161" s="39" t="n">
        <v>1.24</v>
      </c>
      <c r="B161" s="40" t="n">
        <f aca="false">(2*PI()*SQRT((A161*$M$3)^3/$M$4))/($M$2)</f>
        <v>504.348756763016</v>
      </c>
      <c r="C161" s="40" t="n">
        <f aca="false">1/ABS(1/$B$10-1/B161)</f>
        <v>1324.42671237827</v>
      </c>
      <c r="D161" s="41" t="n">
        <f aca="false">2*PI()/(B161*$M$2)</f>
        <v>1.44190009772545E-007</v>
      </c>
      <c r="E161" s="42" t="n">
        <f aca="false">D161*$M$7</f>
        <v>4.55037734269193</v>
      </c>
      <c r="F161" s="43" t="n">
        <f aca="false">((PI()*SQRT(((A161*$M$3+$A$10*$M$3)/2)^3/$M$4))/($M$2))/$M$6</f>
        <v>0.592648239546403</v>
      </c>
      <c r="G161" s="44" t="n">
        <f aca="false">((I161+1)*2*PI()-2*$D$10*F161)/($D$10-E161)</f>
        <v>2.95412607581423</v>
      </c>
      <c r="H161" s="44" t="n">
        <f aca="false">2*F161+G161</f>
        <v>4.13942255490703</v>
      </c>
      <c r="I161" s="45" t="n">
        <f aca="false">LOOKUP(A161,$M$38:$M$88,$L$38:$L$88)</f>
        <v>1</v>
      </c>
    </row>
    <row r="162" customFormat="false" ht="12.75" hidden="false" customHeight="false" outlineLevel="0" collapsed="false">
      <c r="A162" s="39" t="n">
        <v>1.25</v>
      </c>
      <c r="B162" s="40" t="n">
        <f aca="false">(2*PI()*SQRT((A162*$M$3)^3/$M$4))/($M$2)</f>
        <v>510.462033694556</v>
      </c>
      <c r="C162" s="40" t="n">
        <f aca="false">1/ABS(1/$B$10-1/B162)</f>
        <v>1284.04471935762</v>
      </c>
      <c r="D162" s="41" t="n">
        <f aca="false">2*PI()/(B162*$M$2)</f>
        <v>1.42463194843487E-007</v>
      </c>
      <c r="E162" s="42" t="n">
        <f aca="false">D162*$M$7</f>
        <v>4.49588216968652</v>
      </c>
      <c r="F162" s="43" t="n">
        <f aca="false">((PI()*SQRT(((A162*$M$3+$A$10*$M$3)/2)^3/$M$4))/($M$2))/$M$6</f>
        <v>0.596621291935866</v>
      </c>
      <c r="G162" s="44" t="n">
        <f aca="false">((I162+1)*2*PI()-2*$D$10*F162)/($D$10-E162)</f>
        <v>2.83612009465012</v>
      </c>
      <c r="H162" s="44" t="n">
        <f aca="false">2*F162+G162</f>
        <v>4.02936267852186</v>
      </c>
      <c r="I162" s="45" t="n">
        <f aca="false">LOOKUP(A162,$M$38:$M$88,$L$38:$L$88)</f>
        <v>1</v>
      </c>
    </row>
    <row r="163" customFormat="false" ht="12.75" hidden="false" customHeight="false" outlineLevel="0" collapsed="false">
      <c r="A163" s="39" t="n">
        <v>1.26</v>
      </c>
      <c r="B163" s="40" t="n">
        <f aca="false">(2*PI()*SQRT((A163*$M$3)^3/$M$4))/($M$2)</f>
        <v>516.599812901724</v>
      </c>
      <c r="C163" s="40" t="n">
        <f aca="false">1/ABS(1/$B$10-1/B163)</f>
        <v>1246.78285826981</v>
      </c>
      <c r="D163" s="41" t="n">
        <f aca="false">2*PI()/(B163*$M$2)</f>
        <v>1.40770573953469E-007</v>
      </c>
      <c r="E163" s="42" t="n">
        <f aca="false">D163*$M$7</f>
        <v>4.44246609904573</v>
      </c>
      <c r="F163" s="43" t="n">
        <f aca="false">((PI()*SQRT(((A163*$M$3+$A$10*$M$3)/2)^3/$M$4))/($M$2))/$M$6</f>
        <v>0.600603183169332</v>
      </c>
      <c r="G163" s="44" t="n">
        <f aca="false">((I163+1)*2*PI()-2*$D$10*F163)/($D$10-E163)</f>
        <v>2.72663445913502</v>
      </c>
      <c r="H163" s="44" t="n">
        <f aca="false">2*F163+G163</f>
        <v>3.92784082547369</v>
      </c>
      <c r="I163" s="45" t="n">
        <f aca="false">LOOKUP(A163,$M$38:$M$88,$L$38:$L$88)</f>
        <v>1</v>
      </c>
    </row>
    <row r="164" customFormat="false" ht="12.75" hidden="false" customHeight="false" outlineLevel="0" collapsed="false">
      <c r="A164" s="39" t="n">
        <v>1.27</v>
      </c>
      <c r="B164" s="40" t="n">
        <f aca="false">(2*PI()*SQRT((A164*$M$3)^3/$M$4))/($M$2)</f>
        <v>522.761996958035</v>
      </c>
      <c r="C164" s="40" t="n">
        <f aca="false">1/ABS(1/$B$10-1/B164)</f>
        <v>1212.29427999538</v>
      </c>
      <c r="D164" s="41" t="n">
        <f aca="false">2*PI()/(B164*$M$2)</f>
        <v>1.39111206609512E-007</v>
      </c>
      <c r="E164" s="42" t="n">
        <f aca="false">D164*$M$7</f>
        <v>4.39009945050292</v>
      </c>
      <c r="F164" s="43" t="n">
        <f aca="false">((PI()*SQRT(((A164*$M$3+$A$10*$M$3)/2)^3/$M$4))/($M$2))/$M$6</f>
        <v>0.60459389367006</v>
      </c>
      <c r="G164" s="44" t="n">
        <f aca="false">((I164+1)*2*PI()-2*$D$10*F164)/($D$10-E164)</f>
        <v>2.62471966487856</v>
      </c>
      <c r="H164" s="44" t="n">
        <f aca="false">2*F164+G164</f>
        <v>3.83390745221868</v>
      </c>
      <c r="I164" s="45" t="n">
        <f aca="false">LOOKUP(A164,$M$38:$M$88,$L$38:$L$88)</f>
        <v>1</v>
      </c>
    </row>
    <row r="165" customFormat="false" ht="12.75" hidden="false" customHeight="false" outlineLevel="0" collapsed="false">
      <c r="A165" s="39" t="n">
        <v>1.28</v>
      </c>
      <c r="B165" s="40" t="n">
        <f aca="false">(2*PI()*SQRT((A165*$M$3)^3/$M$4))/($M$2)</f>
        <v>528.948489590018</v>
      </c>
      <c r="C165" s="40" t="n">
        <f aca="false">1/ABS(1/$B$10-1/B165)</f>
        <v>1180.28168828702</v>
      </c>
      <c r="D165" s="41" t="n">
        <f aca="false">2*PI()/(B165*$M$2)</f>
        <v>1.37484185317925E-007</v>
      </c>
      <c r="E165" s="42" t="n">
        <f aca="false">D165*$M$7</f>
        <v>4.33875358518952</v>
      </c>
      <c r="F165" s="43" t="n">
        <f aca="false">((PI()*SQRT(((A165*$M$3+$A$10*$M$3)/2)^3/$M$4))/($M$2))/$M$6</f>
        <v>0.608593403990819</v>
      </c>
      <c r="G165" s="44" t="n">
        <f aca="false">((I165+1)*2*PI()-2*$D$10*F165)/($D$10-E165)</f>
        <v>2.52956187184713</v>
      </c>
      <c r="H165" s="44" t="n">
        <f aca="false">2*F165+G165</f>
        <v>3.74674867982877</v>
      </c>
      <c r="I165" s="45" t="n">
        <f aca="false">LOOKUP(A165,$M$38:$M$88,$L$38:$L$88)</f>
        <v>1</v>
      </c>
    </row>
    <row r="166" customFormat="false" ht="12.75" hidden="false" customHeight="false" outlineLevel="0" collapsed="false">
      <c r="A166" s="39" t="n">
        <v>1.29</v>
      </c>
      <c r="B166" s="40" t="n">
        <f aca="false">(2*PI()*SQRT((A166*$M$3)^3/$M$4))/($M$2)</f>
        <v>535.159195654653</v>
      </c>
      <c r="C166" s="40" t="n">
        <f aca="false">1/ABS(1/$B$10-1/B166)</f>
        <v>1150.48879609721</v>
      </c>
      <c r="D166" s="41" t="n">
        <f aca="false">2*PI()/(B166*$M$2)</f>
        <v>1.35888634180098E-007</v>
      </c>
      <c r="E166" s="42" t="n">
        <f aca="false">D166*$M$7</f>
        <v>4.28840086132101</v>
      </c>
      <c r="F166" s="43" t="n">
        <f aca="false">((PI()*SQRT(((A166*$M$3+$A$10*$M$3)/2)^3/$M$4))/($M$2))/$M$6</f>
        <v>0.612601694812457</v>
      </c>
      <c r="G166" s="44" t="n">
        <f aca="false">((I166+1)*2*PI()-2*$D$10*F166)/($D$10-E166)</f>
        <v>2.44045951354207</v>
      </c>
      <c r="H166" s="44" t="n">
        <f aca="false">2*F166+G166</f>
        <v>3.66566290316698</v>
      </c>
      <c r="I166" s="45" t="n">
        <f aca="false">LOOKUP(A166,$M$38:$M$88,$L$38:$L$88)</f>
        <v>1</v>
      </c>
    </row>
    <row r="167" customFormat="false" ht="12.75" hidden="false" customHeight="false" outlineLevel="0" collapsed="false">
      <c r="A167" s="39" t="n">
        <v>1.3</v>
      </c>
      <c r="B167" s="40" t="n">
        <f aca="false">(2*PI()*SQRT((A167*$M$3)^3/$M$4))/($M$2)</f>
        <v>541.394021117414</v>
      </c>
      <c r="C167" s="40" t="n">
        <f aca="false">1/ABS(1/$B$10-1/B167)</f>
        <v>1122.69349064293</v>
      </c>
      <c r="D167" s="41" t="n">
        <f aca="false">2*PI()/(B167*$M$2)</f>
        <v>1.34323707558379E-007</v>
      </c>
      <c r="E167" s="42" t="n">
        <f aca="false">D167*$M$7</f>
        <v>4.2390145920942</v>
      </c>
      <c r="F167" s="43" t="n">
        <f aca="false">((PI()*SQRT(((A167*$M$3+$A$10*$M$3)/2)^3/$M$4))/($M$2))/$M$6</f>
        <v>0.616618746942509</v>
      </c>
      <c r="G167" s="44" t="n">
        <f aca="false">((I167+1)*2*PI()-2*$D$10*F167)/($D$10-E167)</f>
        <v>2.35680458435519</v>
      </c>
      <c r="H167" s="44" t="n">
        <f aca="false">2*F167+G167</f>
        <v>3.5900420782402</v>
      </c>
      <c r="I167" s="45" t="n">
        <f aca="false">LOOKUP(A167,$M$38:$M$88,$L$38:$L$88)</f>
        <v>1</v>
      </c>
    </row>
    <row r="168" customFormat="false" ht="12.75" hidden="false" customHeight="false" outlineLevel="0" collapsed="false">
      <c r="A168" s="39" t="n">
        <v>1.31</v>
      </c>
      <c r="B168" s="40" t="n">
        <f aca="false">(2*PI()*SQRT((A168*$M$3)^3/$M$4))/($M$2)</f>
        <v>547.652873030916</v>
      </c>
      <c r="C168" s="40" t="n">
        <f aca="false">1/ABS(1/$B$10-1/B168)</f>
        <v>1096.70232136359</v>
      </c>
      <c r="D168" s="41" t="n">
        <f aca="false">2*PI()/(B168*$M$2)</f>
        <v>1.32788588808015E-007</v>
      </c>
      <c r="E168" s="42" t="n">
        <f aca="false">D168*$M$7</f>
        <v>4.19056900566962</v>
      </c>
      <c r="F168" s="43" t="n">
        <f aca="false">((PI()*SQRT(((A168*$M$3+$A$10*$M$3)/2)^3/$M$4))/($M$2))/$M$6</f>
        <v>0.620644541313816</v>
      </c>
      <c r="G168" s="44" t="n">
        <f aca="false">((I168+1)*2*PI()-2*$D$10*F168)/($D$10-E168)</f>
        <v>2.27806754873839</v>
      </c>
      <c r="H168" s="44" t="n">
        <f aca="false">2*F168+G168</f>
        <v>3.51935663136602</v>
      </c>
      <c r="I168" s="45" t="n">
        <f aca="false">LOOKUP(A168,$M$38:$M$88,$L$38:$L$88)</f>
        <v>1</v>
      </c>
    </row>
    <row r="169" customFormat="false" ht="12.75" hidden="false" customHeight="false" outlineLevel="0" collapsed="false">
      <c r="A169" s="39" t="n">
        <v>1.32</v>
      </c>
      <c r="B169" s="40" t="n">
        <f aca="false">(2*PI()*SQRT((A169*$M$3)^3/$M$4))/($M$2)</f>
        <v>553.935659514122</v>
      </c>
      <c r="C169" s="40" t="n">
        <f aca="false">1/ABS(1/$B$10-1/B169)</f>
        <v>1072.34602138898</v>
      </c>
      <c r="D169" s="41" t="n">
        <f aca="false">2*PI()/(B169*$M$2)</f>
        <v>1.31282489071416E-007</v>
      </c>
      <c r="E169" s="42" t="n">
        <f aca="false">D169*$M$7</f>
        <v>4.14303920712071</v>
      </c>
      <c r="F169" s="43" t="n">
        <f aca="false">((PI()*SQRT(((A169*$M$3+$A$10*$M$3)/2)^3/$M$4))/($M$2))/$M$6</f>
        <v>0.624679058983165</v>
      </c>
      <c r="G169" s="44" t="n">
        <f aca="false">((I169+1)*2*PI()-2*$D$10*F169)/($D$10-E169)</f>
        <v>2.20378507991479</v>
      </c>
      <c r="H169" s="44" t="n">
        <f aca="false">2*F169+G169</f>
        <v>3.45314319788112</v>
      </c>
      <c r="I169" s="45" t="n">
        <f aca="false">LOOKUP(A169,$M$38:$M$88,$L$38:$L$88)</f>
        <v>1</v>
      </c>
    </row>
    <row r="170" customFormat="false" ht="12.75" hidden="false" customHeight="false" outlineLevel="0" collapsed="false">
      <c r="A170" s="39" t="n">
        <v>1.33</v>
      </c>
      <c r="B170" s="40" t="n">
        <f aca="false">(2*PI()*SQRT((A170*$M$3)^3/$M$4))/($M$2)</f>
        <v>560.242289732113</v>
      </c>
      <c r="C170" s="40" t="n">
        <f aca="false">1/ABS(1/$B$10-1/B170)</f>
        <v>1049.47584328777</v>
      </c>
      <c r="D170" s="41" t="n">
        <f aca="false">2*PI()/(B170*$M$2)</f>
        <v>1.29804646131236E-007</v>
      </c>
      <c r="E170" s="42" t="n">
        <f aca="false">D170*$M$7</f>
        <v>4.09640114223909</v>
      </c>
      <c r="F170" s="43" t="n">
        <f aca="false">((PI()*SQRT(((A170*$M$3+$A$10*$M$3)/2)^3/$M$4))/($M$2))/$M$6</f>
        <v>0.628722281129957</v>
      </c>
      <c r="G170" s="44" t="n">
        <f aca="false">((I170+1)*2*PI()-2*$D$10*F170)/($D$10-E170)</f>
        <v>2.13355002792504</v>
      </c>
      <c r="H170" s="44" t="n">
        <f aca="false">2*F170+G170</f>
        <v>3.39099459018495</v>
      </c>
      <c r="I170" s="45" t="n">
        <f aca="false">LOOKUP(A170,$M$38:$M$88,$L$38:$L$88)</f>
        <v>1</v>
      </c>
    </row>
    <row r="171" customFormat="false" ht="12.75" hidden="false" customHeight="false" outlineLevel="0" collapsed="false">
      <c r="A171" s="39" t="n">
        <v>1.34</v>
      </c>
      <c r="B171" s="40" t="n">
        <f aca="false">(2*PI()*SQRT((A171*$M$3)^3/$M$4))/($M$2)</f>
        <v>566.572673876383</v>
      </c>
      <c r="C171" s="40" t="n">
        <f aca="false">1/ABS(1/$B$10-1/B171)</f>
        <v>1027.96054145048</v>
      </c>
      <c r="D171" s="41" t="n">
        <f aca="false">2*PI()/(B171*$M$2)</f>
        <v>1.28354323318984E-007</v>
      </c>
      <c r="E171" s="42" t="n">
        <f aca="false">D171*$M$7</f>
        <v>4.0506315630923</v>
      </c>
      <c r="F171" s="43" t="n">
        <f aca="false">((PI()*SQRT(((A171*$M$3+$A$10*$M$3)/2)^3/$M$4))/($M$2))/$M$6</f>
        <v>0.632774189054884</v>
      </c>
      <c r="G171" s="44" t="n">
        <f aca="false">((I171+1)*2*PI()-2*$D$10*F171)/($D$10-E171)</f>
        <v>2.06700315802767</v>
      </c>
      <c r="H171" s="44" t="n">
        <f aca="false">2*F171+G171</f>
        <v>3.33255153613744</v>
      </c>
      <c r="I171" s="45" t="n">
        <f aca="false">LOOKUP(A171,$M$38:$M$88,$L$38:$L$88)</f>
        <v>1</v>
      </c>
    </row>
    <row r="172" customFormat="false" ht="12.75" hidden="false" customHeight="false" outlineLevel="0" collapsed="false">
      <c r="A172" s="39" t="n">
        <v>1.35</v>
      </c>
      <c r="B172" s="40" t="n">
        <f aca="false">(2*PI()*SQRT((A172*$M$3)^3/$M$4))/($M$2)</f>
        <v>572.926723145652</v>
      </c>
      <c r="C172" s="40" t="n">
        <f aca="false">1/ABS(1/$B$10-1/B172)</f>
        <v>1007.68387177979</v>
      </c>
      <c r="D172" s="41" t="n">
        <f aca="false">2*PI()/(B172*$M$2)</f>
        <v>1.26930808476083E-007</v>
      </c>
      <c r="E172" s="42" t="n">
        <f aca="false">D172*$M$7</f>
        <v>4.00570799523665</v>
      </c>
      <c r="F172" s="43" t="n">
        <f aca="false">((PI()*SQRT(((A172*$M$3+$A$10*$M$3)/2)^3/$M$4))/($M$2))/$M$6</f>
        <v>0.636834764178636</v>
      </c>
      <c r="G172" s="44" t="n">
        <f aca="false">((I172+1)*2*PI()-2*$D$10*F172)/($D$10-E172)</f>
        <v>2.00382630538221</v>
      </c>
      <c r="H172" s="44" t="n">
        <f aca="false">2*F172+G172</f>
        <v>3.27749583373948</v>
      </c>
      <c r="I172" s="45" t="n">
        <f aca="false">LOOKUP(A172,$M$38:$M$88,$L$38:$L$88)</f>
        <v>1</v>
      </c>
    </row>
    <row r="173" customFormat="false" ht="12.75" hidden="false" customHeight="false" outlineLevel="0" collapsed="false">
      <c r="A173" s="39" t="n">
        <v>1.36</v>
      </c>
      <c r="B173" s="40" t="n">
        <f aca="false">(2*PI()*SQRT((A173*$M$3)^3/$M$4))/($M$2)</f>
        <v>579.304349727182</v>
      </c>
      <c r="C173" s="40" t="n">
        <f aca="false">1/ABS(1/$B$10-1/B173)</f>
        <v>988.542508100713</v>
      </c>
      <c r="D173" s="41" t="n">
        <f aca="false">2*PI()/(B173*$M$2)</f>
        <v>1.25533412964495E-007</v>
      </c>
      <c r="E173" s="42" t="n">
        <f aca="false">D173*$M$7</f>
        <v>3.96160870649439</v>
      </c>
      <c r="F173" s="43" t="n">
        <f aca="false">((PI()*SQRT(((A173*$M$3+$A$10*$M$3)/2)^3/$M$4))/($M$2))/$M$6</f>
        <v>0.640903988040622</v>
      </c>
      <c r="G173" s="44" t="n">
        <f aca="false">((I173+1)*2*PI()-2*$D$10*F173)/($D$10-E173)</f>
        <v>1.94373667062635</v>
      </c>
      <c r="H173" s="44" t="n">
        <f aca="false">2*F173+G173</f>
        <v>3.2255446467076</v>
      </c>
      <c r="I173" s="45" t="n">
        <f aca="false">LOOKUP(A173,$M$38:$M$88,$L$38:$L$88)</f>
        <v>1</v>
      </c>
    </row>
    <row r="174" customFormat="false" ht="12.75" hidden="false" customHeight="false" outlineLevel="0" collapsed="false">
      <c r="A174" s="39" t="n">
        <v>1.37</v>
      </c>
      <c r="B174" s="40" t="n">
        <f aca="false">(2*PI()*SQRT((A174*$M$3)^3/$M$4))/($M$2)</f>
        <v>585.70546677857</v>
      </c>
      <c r="C174" s="40" t="n">
        <f aca="false">1/ABS(1/$B$10-1/B174)</f>
        <v>970.444296451659</v>
      </c>
      <c r="D174" s="41" t="n">
        <f aca="false">2*PI()/(B174*$M$2)</f>
        <v>1.24161470724199E-007</v>
      </c>
      <c r="E174" s="42" t="n">
        <f aca="false">D174*$M$7</f>
        <v>3.91831267720932</v>
      </c>
      <c r="F174" s="43" t="n">
        <f aca="false">((PI()*SQRT(((A174*$M$3+$A$10*$M$3)/2)^3/$M$4))/($M$2))/$M$6</f>
        <v>0.644981842297711</v>
      </c>
      <c r="G174" s="44" t="n">
        <f aca="false">((I174+1)*2*PI()-2*$D$10*F174)/($D$10-E174)</f>
        <v>1.88648204050215</v>
      </c>
      <c r="H174" s="44" t="n">
        <f aca="false">2*F174+G174</f>
        <v>3.17644572509757</v>
      </c>
      <c r="I174" s="45" t="n">
        <f aca="false">LOOKUP(A174,$M$38:$M$88,$L$38:$L$88)</f>
        <v>1</v>
      </c>
    </row>
    <row r="175" customFormat="false" ht="12.75" hidden="false" customHeight="false" outlineLevel="0" collapsed="false">
      <c r="A175" s="39" t="n">
        <v>1.38</v>
      </c>
      <c r="B175" s="40" t="n">
        <f aca="false">(2*PI()*SQRT((A175*$M$3)^3/$M$4))/($M$2)</f>
        <v>592.129988410003</v>
      </c>
      <c r="C175" s="40" t="n">
        <f aca="false">1/ABS(1/$B$10-1/B175)</f>
        <v>953.306785014976</v>
      </c>
      <c r="D175" s="41" t="n">
        <f aca="false">2*PI()/(B175*$M$2)</f>
        <v>1.22814337374982E-007</v>
      </c>
      <c r="E175" s="42" t="n">
        <f aca="false">D175*$M$7</f>
        <v>3.87579957190107</v>
      </c>
      <c r="F175" s="43" t="n">
        <f aca="false">((PI()*SQRT(((A175*$M$3+$A$10*$M$3)/2)^3/$M$4))/($M$2))/$M$6</f>
        <v>0.649068308722989</v>
      </c>
      <c r="G175" s="44" t="n">
        <f aca="false">((I175+1)*2*PI()-2*$D$10*F175)/($D$10-E175)</f>
        <v>1.83183676312704</v>
      </c>
      <c r="H175" s="44" t="n">
        <f aca="false">2*F175+G175</f>
        <v>3.12997338057301</v>
      </c>
      <c r="I175" s="45" t="n">
        <f aca="false">LOOKUP(A175,$M$38:$M$88,$L$38:$L$88)</f>
        <v>1</v>
      </c>
    </row>
    <row r="176" customFormat="false" ht="12.75" hidden="false" customHeight="false" outlineLevel="0" collapsed="false">
      <c r="A176" s="39" t="n">
        <v>1.39</v>
      </c>
      <c r="B176" s="40" t="n">
        <f aca="false">(2*PI()*SQRT((A176*$M$3)^3/$M$4))/($M$2)</f>
        <v>598.577829666977</v>
      </c>
      <c r="C176" s="40" t="n">
        <f aca="false">1/ABS(1/$B$10-1/B176)</f>
        <v>937.055980213301</v>
      </c>
      <c r="D176" s="41" t="n">
        <f aca="false">2*PI()/(B176*$M$2)</f>
        <v>1.2149138936016E-007</v>
      </c>
      <c r="E176" s="42" t="n">
        <f aca="false">D176*$M$7</f>
        <v>3.83404971224227</v>
      </c>
      <c r="F176" s="43" t="n">
        <f aca="false">((PI()*SQRT(((A176*$M$3+$A$10*$M$3)/2)^3/$M$4))/($M$2))/$M$6</f>
        <v>0.653163369204544</v>
      </c>
      <c r="G176" s="44" t="n">
        <f aca="false">((I176+1)*2*PI()-2*$D$10*F176)/($D$10-E176)</f>
        <v>1.77959834246046</v>
      </c>
      <c r="H176" s="44" t="n">
        <f aca="false">2*F176+G176</f>
        <v>3.08592508086955</v>
      </c>
      <c r="I176" s="45" t="n">
        <f aca="false">LOOKUP(A176,$M$38:$M$88,$L$38:$L$88)</f>
        <v>1</v>
      </c>
    </row>
    <row r="177" customFormat="false" ht="12.75" hidden="false" customHeight="false" outlineLevel="0" collapsed="false">
      <c r="A177" s="39" t="n">
        <v>1.4</v>
      </c>
      <c r="B177" s="40" t="n">
        <f aca="false">(2*PI()*SQRT((A177*$M$3)^3/$M$4))/($M$2)</f>
        <v>605.048906513439</v>
      </c>
      <c r="C177" s="40" t="n">
        <f aca="false">1/ABS(1/$B$10-1/B177)</f>
        <v>921.625289392596</v>
      </c>
      <c r="D177" s="41" t="n">
        <f aca="false">2*PI()/(B177*$M$2)</f>
        <v>1.20192023129977E-007</v>
      </c>
      <c r="E177" s="42" t="n">
        <f aca="false">D177*$M$7</f>
        <v>3.79304405128827</v>
      </c>
      <c r="F177" s="43" t="n">
        <f aca="false">((PI()*SQRT(((A177*$M$3+$A$10*$M$3)/2)^3/$M$4))/($M$2))/$M$6</f>
        <v>0.657267005744252</v>
      </c>
      <c r="G177" s="44" t="n">
        <f aca="false">((I177+1)*2*PI()-2*$D$10*F177)/($D$10-E177)</f>
        <v>1.72958454360661</v>
      </c>
      <c r="H177" s="44" t="n">
        <f aca="false">2*F177+G177</f>
        <v>3.04411855509511</v>
      </c>
      <c r="I177" s="45" t="n">
        <f aca="false">LOOKUP(A177,$M$38:$M$88,$L$38:$L$88)</f>
        <v>1</v>
      </c>
    </row>
    <row r="178" customFormat="false" ht="12.75" hidden="false" customHeight="false" outlineLevel="0" collapsed="false">
      <c r="A178" s="39" t="n">
        <v>1.41</v>
      </c>
      <c r="B178" s="40" t="n">
        <f aca="false">(2*PI()*SQRT((A178*$M$3)^3/$M$4))/($M$2)</f>
        <v>611.543135815356</v>
      </c>
      <c r="C178" s="40" t="n">
        <f aca="false">1/ABS(1/$B$10-1/B178)</f>
        <v>906.954618235554</v>
      </c>
      <c r="D178" s="41" t="n">
        <f aca="false">2*PI()/(B178*$M$2)</f>
        <v>1.18915654362585E-007</v>
      </c>
      <c r="E178" s="42" t="n">
        <f aca="false">D178*$M$7</f>
        <v>3.75276414889268</v>
      </c>
      <c r="F178" s="43" t="n">
        <f aca="false">((PI()*SQRT(((A178*$M$3+$A$10*$M$3)/2)^3/$M$4))/($M$2))/$M$6</f>
        <v>0.661379200456599</v>
      </c>
      <c r="G178" s="44" t="n">
        <f aca="false">((I178+1)*2*PI()-2*$D$10*F178)/($D$10-E178)</f>
        <v>1.68163092173707</v>
      </c>
      <c r="H178" s="44" t="n">
        <f aca="false">2*F178+G178</f>
        <v>3.00438932265027</v>
      </c>
      <c r="I178" s="45" t="n">
        <f aca="false">LOOKUP(A178,$M$38:$M$88,$L$38:$L$88)</f>
        <v>1</v>
      </c>
    </row>
    <row r="179" customFormat="false" ht="12.75" hidden="false" customHeight="false" outlineLevel="0" collapsed="false">
      <c r="A179" s="39" t="n">
        <v>1.42</v>
      </c>
      <c r="B179" s="40" t="n">
        <f aca="false">(2*PI()*SQRT((A179*$M$3)^3/$M$4))/($M$2)</f>
        <v>618.060435324696</v>
      </c>
      <c r="C179" s="40" t="n">
        <f aca="false">1/ABS(1/$B$10-1/B179)</f>
        <v>892.989597116953</v>
      </c>
      <c r="D179" s="41" t="n">
        <f aca="false">2*PI()/(B179*$M$2)</f>
        <v>1.17661717220624E-007</v>
      </c>
      <c r="E179" s="42" t="n">
        <f aca="false">D179*$M$7</f>
        <v>3.71319214824617</v>
      </c>
      <c r="F179" s="43" t="n">
        <f aca="false">((PI()*SQRT(((A179*$M$3+$A$10*$M$3)/2)^3/$M$4))/($M$2))/$M$6</f>
        <v>0.665499935567508</v>
      </c>
      <c r="G179" s="44" t="n">
        <f aca="false">((I179+1)*2*PI()-2*$D$10*F179)/($D$10-E179)</f>
        <v>1.63558870402994</v>
      </c>
      <c r="H179" s="44" t="n">
        <f aca="false">2*F179+G179</f>
        <v>2.96658857516496</v>
      </c>
      <c r="I179" s="45" t="n">
        <f aca="false">LOOKUP(A179,$M$38:$M$88,$L$38:$L$88)</f>
        <v>1</v>
      </c>
    </row>
    <row r="180" customFormat="false" ht="12.75" hidden="false" customHeight="false" outlineLevel="0" collapsed="false">
      <c r="A180" s="39" t="n">
        <v>1.43</v>
      </c>
      <c r="B180" s="40" t="n">
        <f aca="false">(2*PI()*SQRT((A180*$M$3)^3/$M$4))/($M$2)</f>
        <v>624.600723663798</v>
      </c>
      <c r="C180" s="40" t="n">
        <f aca="false">1/ABS(1/$B$10-1/B180)</f>
        <v>879.680915410366</v>
      </c>
      <c r="D180" s="41" t="n">
        <f aca="false">2*PI()/(B180*$M$2)</f>
        <v>1.16429663641527E-007</v>
      </c>
      <c r="E180" s="42" t="n">
        <f aca="false">D180*$M$7</f>
        <v>3.67431075347999</v>
      </c>
      <c r="F180" s="43" t="n">
        <f aca="false">((PI()*SQRT(((A180*$M$3+$A$10*$M$3)/2)^3/$M$4))/($M$2))/$M$6</f>
        <v>0.669629193413185</v>
      </c>
      <c r="G180" s="44" t="n">
        <f aca="false">((I180+1)*2*PI()-2*$D$10*F180)/($D$10-E180)</f>
        <v>1.5913229671574</v>
      </c>
      <c r="H180" s="44" t="n">
        <f aca="false">2*F180+G180</f>
        <v>2.93058135398377</v>
      </c>
      <c r="I180" s="45" t="n">
        <f aca="false">LOOKUP(A180,$M$38:$M$88,$L$38:$L$88)</f>
        <v>1</v>
      </c>
    </row>
    <row r="181" customFormat="false" ht="12.75" hidden="false" customHeight="false" outlineLevel="0" collapsed="false">
      <c r="A181" s="39" t="n">
        <v>1.44</v>
      </c>
      <c r="B181" s="40" t="n">
        <f aca="false">(2*PI()*SQRT((A181*$M$3)^3/$M$4))/($M$2)</f>
        <v>631.163920310129</v>
      </c>
      <c r="C181" s="40" t="n">
        <f aca="false">1/ABS(1/$B$10-1/B181)</f>
        <v>866.983746572116</v>
      </c>
      <c r="D181" s="41" t="n">
        <f aca="false">2*PI()/(B181*$M$2)</f>
        <v>1.15218962659807E-007</v>
      </c>
      <c r="E181" s="42" t="n">
        <f aca="false">D181*$M$7</f>
        <v>3.63610320827847</v>
      </c>
      <c r="F181" s="43" t="n">
        <f aca="false">((PI()*SQRT(((A181*$M$3+$A$10*$M$3)/2)^3/$M$4))/($M$2))/$M$6</f>
        <v>0.673766956438987</v>
      </c>
      <c r="G181" s="44" t="n">
        <f aca="false">((I181+1)*2*PI()-2*$D$10*F181)/($D$10-E181)</f>
        <v>1.54871106330246</v>
      </c>
      <c r="H181" s="44" t="n">
        <f aca="false">2*F181+G181</f>
        <v>2.89624497618044</v>
      </c>
      <c r="I181" s="45" t="n">
        <f aca="false">LOOKUP(A181,$M$38:$M$88,$L$38:$L$88)</f>
        <v>1</v>
      </c>
    </row>
    <row r="182" customFormat="false" ht="12.75" hidden="false" customHeight="false" outlineLevel="0" collapsed="false">
      <c r="A182" s="39" t="n">
        <v>1.45</v>
      </c>
      <c r="B182" s="40" t="n">
        <f aca="false">(2*PI()*SQRT((A182*$M$3)^3/$M$4))/($M$2)</f>
        <v>637.749945581413</v>
      </c>
      <c r="C182" s="40" t="n">
        <f aca="false">1/ABS(1/$B$10-1/B182)</f>
        <v>854.857249881534</v>
      </c>
      <c r="D182" s="41" t="n">
        <f aca="false">2*PI()/(B182*$M$2)</f>
        <v>1.14029099759675E-007</v>
      </c>
      <c r="E182" s="42" t="n">
        <f aca="false">D182*$M$7</f>
        <v>3.59855327544878</v>
      </c>
      <c r="F182" s="43" t="n">
        <f aca="false">((PI()*SQRT(((A182*$M$3+$A$10*$M$3)/2)^3/$M$4))/($M$2))/$M$6</f>
        <v>0.677913207198298</v>
      </c>
      <c r="G182" s="44" t="n">
        <f aca="false">((I182+1)*2*PI()-2*$D$10*F182)/($D$10-E182)</f>
        <v>1.50764125604471</v>
      </c>
      <c r="H182" s="44" t="n">
        <f aca="false">2*F182+G182</f>
        <v>2.8634676704413</v>
      </c>
      <c r="I182" s="45" t="n">
        <f aca="false">LOOKUP(A182,$M$38:$M$88,$L$38:$L$88)</f>
        <v>1</v>
      </c>
    </row>
    <row r="183" customFormat="false" ht="12.75" hidden="false" customHeight="false" outlineLevel="0" collapsed="false">
      <c r="A183" s="39" t="n">
        <v>1.46</v>
      </c>
      <c r="B183" s="40" t="n">
        <f aca="false">(2*PI()*SQRT((A183*$M$3)^3/$M$4))/($M$2)</f>
        <v>644.35872062112</v>
      </c>
      <c r="C183" s="40" t="n">
        <f aca="false">1/ABS(1/$B$10-1/B183)</f>
        <v>843.264137172398</v>
      </c>
      <c r="D183" s="41" t="n">
        <f aca="false">2*PI()/(B183*$M$2)</f>
        <v>1.12859576256423E-007</v>
      </c>
      <c r="E183" s="42" t="n">
        <f aca="false">D183*$M$7</f>
        <v>3.56164521739857</v>
      </c>
      <c r="F183" s="43" t="n">
        <f aca="false">((PI()*SQRT(((A183*$M$3+$A$10*$M$3)/2)^3/$M$4))/($M$2))/$M$6</f>
        <v>0.682067928351432</v>
      </c>
      <c r="G183" s="44" t="n">
        <f aca="false">((I183+1)*2*PI()-2*$D$10*F183)/($D$10-E183)</f>
        <v>1.4680115341782</v>
      </c>
      <c r="H183" s="44" t="n">
        <f aca="false">2*F183+G183</f>
        <v>2.83214739088107</v>
      </c>
      <c r="I183" s="45" t="n">
        <f aca="false">LOOKUP(A183,$M$38:$M$88,$L$38:$L$88)</f>
        <v>1</v>
      </c>
    </row>
    <row r="184" customFormat="false" ht="12.75" hidden="false" customHeight="false" outlineLevel="0" collapsed="false">
      <c r="A184" s="39" t="n">
        <v>1.47</v>
      </c>
      <c r="B184" s="40" t="n">
        <f aca="false">(2*PI()*SQRT((A184*$M$3)^3/$M$4))/($M$2)</f>
        <v>650.990167384294</v>
      </c>
      <c r="C184" s="40" t="n">
        <f aca="false">1/ABS(1/$B$10-1/B184)</f>
        <v>832.170294876002</v>
      </c>
      <c r="D184" s="41" t="n">
        <f aca="false">2*PI()/(B184*$M$2)</f>
        <v>1.1170990870512E-007</v>
      </c>
      <c r="E184" s="42" t="n">
        <f aca="false">D184*$M$7</f>
        <v>3.52536377747545</v>
      </c>
      <c r="F184" s="43" t="n">
        <f aca="false">((PI()*SQRT(((A184*$M$3+$A$10*$M$3)/2)^3/$M$4))/($M$2))/$M$6</f>
        <v>0.686231102664536</v>
      </c>
      <c r="G184" s="44" t="n">
        <f aca="false">((I184+1)*2*PI()-2*$D$10*F184)/($D$10-E184)</f>
        <v>1.42972857696098</v>
      </c>
      <c r="H184" s="44" t="n">
        <f aca="false">2*F184+G184</f>
        <v>2.80219078229006</v>
      </c>
      <c r="I184" s="45" t="n">
        <f aca="false">LOOKUP(A184,$M$38:$M$88,$L$38:$L$88)</f>
        <v>1</v>
      </c>
    </row>
    <row r="185" customFormat="false" ht="12.75" hidden="false" customHeight="false" outlineLevel="0" collapsed="false">
      <c r="A185" s="39" t="n">
        <v>1.48</v>
      </c>
      <c r="B185" s="40" t="n">
        <f aca="false">(2*PI()*SQRT((A185*$M$3)^3/$M$4))/($M$2)</f>
        <v>657.644208623739</v>
      </c>
      <c r="C185" s="40" t="n">
        <f aca="false">1/ABS(1/$B$10-1/B185)</f>
        <v>821.544453309534</v>
      </c>
      <c r="D185" s="41" t="n">
        <f aca="false">2*PI()/(B185*$M$2)</f>
        <v>1.10579628335231E-007</v>
      </c>
      <c r="E185" s="42" t="n">
        <f aca="false">D185*$M$7</f>
        <v>3.48969416212454</v>
      </c>
      <c r="F185" s="43" t="n">
        <f aca="false">((PI()*SQRT(((A185*$M$3+$A$10*$M$3)/2)^3/$M$4))/($M$2))/$M$6</f>
        <v>0.690402713008528</v>
      </c>
      <c r="G185" s="44" t="n">
        <f aca="false">((I185+1)*2*PI()-2*$D$10*F185)/($D$10-E185)</f>
        <v>1.39270684871217</v>
      </c>
      <c r="H185" s="44" t="n">
        <f aca="false">2*F185+G185</f>
        <v>2.77351227472922</v>
      </c>
      <c r="I185" s="45" t="n">
        <f aca="false">LOOKUP(A185,$M$38:$M$88,$L$38:$L$88)</f>
        <v>1</v>
      </c>
    </row>
    <row r="186" customFormat="false" ht="12.75" hidden="false" customHeight="false" outlineLevel="0" collapsed="false">
      <c r="A186" s="39" t="n">
        <v>1.49</v>
      </c>
      <c r="B186" s="40" t="n">
        <f aca="false">(2*PI()*SQRT((A186*$M$3)^3/$M$4))/($M$2)</f>
        <v>664.320767876508</v>
      </c>
      <c r="C186" s="40" t="n">
        <f aca="false">1/ABS(1/$B$10-1/B186)</f>
        <v>811.357896460419</v>
      </c>
      <c r="D186" s="41" t="n">
        <f aca="false">2*PI()/(B186*$M$2)</f>
        <v>1.09468280509859E-007</v>
      </c>
      <c r="E186" s="42" t="n">
        <f aca="false">D186*$M$7</f>
        <v>3.45462202382313</v>
      </c>
      <c r="F186" s="43" t="n">
        <f aca="false">((PI()*SQRT(((A186*$M$3+$A$10*$M$3)/2)^3/$M$4))/($M$2))/$M$6</f>
        <v>0.694582742358033</v>
      </c>
      <c r="G186" s="44" t="n">
        <f aca="false">((I186+1)*2*PI()-2*$D$10*F186)/($D$10-E186)</f>
        <v>1.35686780427833</v>
      </c>
      <c r="H186" s="44" t="n">
        <f aca="false">2*F186+G186</f>
        <v>2.74603328899439</v>
      </c>
      <c r="I186" s="45" t="n">
        <f aca="false">LOOKUP(A186,$M$38:$M$88,$L$38:$L$88)</f>
        <v>1</v>
      </c>
    </row>
    <row r="187" customFormat="false" ht="12.75" hidden="false" customHeight="false" outlineLevel="0" collapsed="false">
      <c r="A187" s="39" t="n">
        <v>1.5</v>
      </c>
      <c r="B187" s="40" t="n">
        <f aca="false">(2*PI()*SQRT((A187*$M$3)^3/$M$4))/($M$2)</f>
        <v>671.019769450729</v>
      </c>
      <c r="C187" s="40" t="n">
        <f aca="false">1/ABS(1/$B$10-1/B187)</f>
        <v>801.58420659716</v>
      </c>
      <c r="D187" s="41" t="n">
        <f aca="false">2*PI()/(B187*$M$2)</f>
        <v>1.08375424208377E-007</v>
      </c>
      <c r="E187" s="42" t="n">
        <f aca="false">D187*$M$7</f>
        <v>3.42013344475358</v>
      </c>
      <c r="F187" s="43" t="n">
        <f aca="false">((PI()*SQRT(((A187*$M$3+$A$10*$M$3)/2)^3/$M$4))/($M$2))/$M$6</f>
        <v>0.69877117379034</v>
      </c>
      <c r="G187" s="44" t="n">
        <f aca="false">((I187+1)*2*PI()-2*$D$10*F187)/($D$10-E187)</f>
        <v>1.32213918984739</v>
      </c>
      <c r="H187" s="44" t="n">
        <f aca="false">2*F187+G187</f>
        <v>2.71968153742807</v>
      </c>
      <c r="I187" s="45" t="n">
        <f aca="false">LOOKUP(A187,$M$38:$M$88,$L$38:$L$88)</f>
        <v>1</v>
      </c>
    </row>
    <row r="188" customFormat="false" ht="12.75" hidden="false" customHeight="false" outlineLevel="0" collapsed="false">
      <c r="A188" s="39" t="n">
        <v>1.51</v>
      </c>
      <c r="B188" s="40" t="n">
        <f aca="false">(2*PI()*SQRT((A188*$M$3)^3/$M$4))/($M$2)</f>
        <v>677.741138412731</v>
      </c>
      <c r="C188" s="40" t="n">
        <f aca="false">1/ABS(1/$B$10-1/B188)</f>
        <v>792.199038926566</v>
      </c>
      <c r="D188" s="41" t="n">
        <f aca="false">2*PI()/(B188*$M$2)</f>
        <v>1.07300631531303E-007</v>
      </c>
      <c r="E188" s="42" t="n">
        <f aca="false">D188*$M$7</f>
        <v>3.38621492117788</v>
      </c>
      <c r="F188" s="43" t="n">
        <f aca="false">((PI()*SQRT(((A188*$M$3+$A$10*$M$3)/2)^3/$M$4))/($M$2))/$M$6</f>
        <v>0.70296799048438</v>
      </c>
      <c r="G188" s="44" t="n">
        <f aca="false">((I188+1)*2*PI()-2*$D$10*F188)/($D$10-E188)</f>
        <v>1.28845442602289</v>
      </c>
      <c r="H188" s="44" t="n">
        <f aca="false">2*F188+G188</f>
        <v>2.69439040699165</v>
      </c>
      <c r="I188" s="45" t="n">
        <f aca="false">LOOKUP(A188,$M$38:$M$88,$L$38:$L$88)</f>
        <v>1</v>
      </c>
    </row>
    <row r="189" customFormat="false" ht="12.75" hidden="false" customHeight="false" outlineLevel="0" collapsed="false">
      <c r="A189" s="39" t="n">
        <v>1.52</v>
      </c>
      <c r="B189" s="40" t="n">
        <f aca="false">(2*PI()*SQRT((A189*$M$3)^3/$M$4))/($M$2)</f>
        <v>684.484800574468</v>
      </c>
      <c r="C189" s="40" t="n">
        <f aca="false">1/ABS(1/$B$10-1/B189)</f>
        <v>783.179922252619</v>
      </c>
      <c r="D189" s="41" t="n">
        <f aca="false">2*PI()/(B189*$M$2)</f>
        <v>1.06243487226301E-007</v>
      </c>
      <c r="E189" s="42" t="n">
        <f aca="false">D189*$M$7</f>
        <v>3.35285334847928</v>
      </c>
      <c r="F189" s="43" t="n">
        <f aca="false">((PI()*SQRT(((A189*$M$3+$A$10*$M$3)/2)^3/$M$4))/($M$2))/$M$6</f>
        <v>0.707173175719708</v>
      </c>
      <c r="G189" s="44" t="n">
        <f aca="false">((I189+1)*2*PI()-2*$D$10*F189)/($D$10-E189)</f>
        <v>1.25575206208516</v>
      </c>
      <c r="H189" s="44" t="n">
        <f aca="false">2*F189+G189</f>
        <v>2.67009841352458</v>
      </c>
      <c r="I189" s="45" t="n">
        <f aca="false">LOOKUP(A189,$M$38:$M$88,$L$38:$L$88)</f>
        <v>1</v>
      </c>
    </row>
    <row r="190" customFormat="false" ht="12.75" hidden="false" customHeight="false" outlineLevel="0" collapsed="false">
      <c r="A190" s="39" t="n">
        <v>1.53</v>
      </c>
      <c r="B190" s="40" t="n">
        <f aca="false">(2*PI()*SQRT((A190*$M$3)^3/$M$4))/($M$2)</f>
        <v>691.250682481235</v>
      </c>
      <c r="C190" s="40" t="n">
        <f aca="false">1/ABS(1/$B$10-1/B190)</f>
        <v>774.506082202802</v>
      </c>
      <c r="D190" s="41" t="n">
        <f aca="false">2*PI()/(B190*$M$2)</f>
        <v>1.05203588234294E-007</v>
      </c>
      <c r="E190" s="42" t="n">
        <f aca="false">D190*$M$7</f>
        <v>3.32003600683834</v>
      </c>
      <c r="F190" s="43" t="n">
        <f aca="false">((PI()*SQRT(((A190*$M$3+$A$10*$M$3)/2)^3/$M$4))/($M$2))/$M$6</f>
        <v>0.711386712875506</v>
      </c>
      <c r="G190" s="44" t="n">
        <f aca="false">((I190+1)*2*PI()-2*$D$10*F190)/($D$10-E190)</f>
        <v>1.22397529203715</v>
      </c>
      <c r="H190" s="44" t="n">
        <f aca="false">2*F190+G190</f>
        <v>2.64674871778816</v>
      </c>
      <c r="I190" s="45" t="n">
        <f aca="false">LOOKUP(A190,$M$38:$M$88,$L$38:$L$88)</f>
        <v>1</v>
      </c>
    </row>
    <row r="191" customFormat="false" ht="12.75" hidden="false" customHeight="false" outlineLevel="0" collapsed="false">
      <c r="A191" s="39" t="n">
        <v>1.54</v>
      </c>
      <c r="B191" s="40" t="n">
        <f aca="false">(2*PI()*SQRT((A191*$M$3)^3/$M$4))/($M$2)</f>
        <v>698.038711399667</v>
      </c>
      <c r="C191" s="40" t="n">
        <f aca="false">1/ABS(1/$B$10-1/B191)</f>
        <v>766.158284096446</v>
      </c>
      <c r="D191" s="41" t="n">
        <f aca="false">2*PI()/(B191*$M$2)</f>
        <v>1.04180543254703E-007</v>
      </c>
      <c r="E191" s="42" t="n">
        <f aca="false">D191*$M$7</f>
        <v>3.28775054751264</v>
      </c>
      <c r="F191" s="43" t="n">
        <f aca="false">((PI()*SQRT(((A191*$M$3+$A$10*$M$3)/2)^3/$M$4))/($M$2))/$M$6</f>
        <v>0.715608585429595</v>
      </c>
      <c r="G191" s="44" t="n">
        <f aca="false">((I191+1)*2*PI()-2*$D$10*F191)/($D$10-E191)</f>
        <v>1.1930715244257</v>
      </c>
      <c r="H191" s="44" t="n">
        <f aca="false">2*F191+G191</f>
        <v>2.62428869528489</v>
      </c>
      <c r="I191" s="45" t="n">
        <f aca="false">LOOKUP(A191,$M$38:$M$88,$L$38:$L$88)</f>
        <v>1</v>
      </c>
    </row>
    <row r="192" customFormat="false" ht="12.75" hidden="false" customHeight="false" outlineLevel="0" collapsed="false">
      <c r="A192" s="39" t="n">
        <v>1.55</v>
      </c>
      <c r="B192" s="40" t="n">
        <f aca="false">(2*PI()*SQRT((A192*$M$3)^3/$M$4))/($M$2)</f>
        <v>704.848815306007</v>
      </c>
      <c r="C192" s="40" t="n">
        <f aca="false">1/ABS(1/$B$10-1/B192)</f>
        <v>758.118692955196</v>
      </c>
      <c r="D192" s="41" t="n">
        <f aca="false">2*PI()/(B192*$M$2)</f>
        <v>1.03173972328886E-007</v>
      </c>
      <c r="E192" s="42" t="n">
        <f aca="false">D192*$M$7</f>
        <v>3.25598497969088</v>
      </c>
      <c r="F192" s="43" t="n">
        <f aca="false">((PI()*SQRT(((A192*$M$3+$A$10*$M$3)/2)^3/$M$4))/($M$2))/$M$6</f>
        <v>0.719838776957466</v>
      </c>
      <c r="G192" s="44" t="n">
        <f aca="false">((I192+1)*2*PI()-2*$D$10*F192)/($D$10-E192)</f>
        <v>1.16299199909418</v>
      </c>
      <c r="H192" s="44" t="n">
        <f aca="false">2*F192+G192</f>
        <v>2.60266955300911</v>
      </c>
      <c r="I192" s="45" t="n">
        <f aca="false">LOOKUP(A192,$M$38:$M$88,$L$38:$L$88)</f>
        <v>1</v>
      </c>
    </row>
    <row r="193" customFormat="false" ht="12.75" hidden="false" customHeight="false" outlineLevel="0" collapsed="false">
      <c r="A193" s="39" t="n">
        <v>1.56</v>
      </c>
      <c r="B193" s="40" t="n">
        <f aca="false">(2*PI()*SQRT((A193*$M$3)^3/$M$4))/($M$2)</f>
        <v>711.680922874646</v>
      </c>
      <c r="C193" s="40" t="n">
        <f aca="false">1/ABS(1/$B$10-1/B193)</f>
        <v>750.370748512806</v>
      </c>
      <c r="D193" s="41" t="n">
        <f aca="false">2*PI()/(B193*$M$2)</f>
        <v>1.02183506440905E-007</v>
      </c>
      <c r="E193" s="42" t="n">
        <f aca="false">D193*$M$7</f>
        <v>3.22472765789383</v>
      </c>
      <c r="F193" s="43" t="n">
        <f aca="false">((PI()*SQRT(((A193*$M$3+$A$10*$M$3)/2)^3/$M$4))/($M$2))/$M$6</f>
        <v>0.72407727113132</v>
      </c>
      <c r="G193" s="44" t="n">
        <f aca="false">((I193+1)*2*PI()-2*$D$10*F193)/($D$10-E193)</f>
        <v>1.13369144499971</v>
      </c>
      <c r="H193" s="44" t="n">
        <f aca="false">2*F193+G193</f>
        <v>2.58184598726235</v>
      </c>
      <c r="I193" s="45" t="n">
        <f aca="false">LOOKUP(A193,$M$38:$M$88,$L$38:$L$88)</f>
        <v>1</v>
      </c>
    </row>
    <row r="194" customFormat="false" ht="12.75" hidden="false" customHeight="false" outlineLevel="0" collapsed="false">
      <c r="A194" s="39" t="n">
        <v>1.57</v>
      </c>
      <c r="B194" s="40" t="n">
        <f aca="false">(2*PI()*SQRT((A194*$M$3)^3/$M$4))/($M$2)</f>
        <v>718.534963466913</v>
      </c>
      <c r="C194" s="40" t="n">
        <f aca="false">1/ABS(1/$B$10-1/B194)</f>
        <v>742.899053382238</v>
      </c>
      <c r="D194" s="41" t="n">
        <f aca="false">2*PI()/(B194*$M$2)</f>
        <v>1.01208787134795E-007</v>
      </c>
      <c r="E194" s="42" t="n">
        <f aca="false">D194*$M$7</f>
        <v>3.19396726989605</v>
      </c>
      <c r="F194" s="43" t="n">
        <f aca="false">((PI()*SQRT(((A194*$M$3+$A$10*$M$3)/2)^3/$M$4))/($M$2))/$M$6</f>
        <v>0.728324051719123</v>
      </c>
      <c r="G194" s="44" t="n">
        <f aca="false">((I194+1)*2*PI()-2*$D$10*F194)/($D$10-E194)</f>
        <v>1.10512777405217</v>
      </c>
      <c r="H194" s="44" t="n">
        <f aca="false">2*F194+G194</f>
        <v>2.56177587749042</v>
      </c>
      <c r="I194" s="45" t="n">
        <f aca="false">LOOKUP(A194,$M$38:$M$88,$L$38:$L$88)</f>
        <v>1</v>
      </c>
    </row>
    <row r="195" customFormat="false" ht="12.75" hidden="false" customHeight="false" outlineLevel="0" collapsed="false">
      <c r="A195" s="39" t="n">
        <v>1.58</v>
      </c>
      <c r="B195" s="40" t="n">
        <f aca="false">(2*PI()*SQRT((A195*$M$3)^3/$M$4))/($M$2)</f>
        <v>725.410867120116</v>
      </c>
      <c r="C195" s="40" t="n">
        <f aca="false">1/ABS(1/$B$10-1/B195)</f>
        <v>735.689272792088</v>
      </c>
      <c r="D195" s="41" t="n">
        <f aca="false">2*PI()/(B195*$M$2)</f>
        <v>1.0024946614756E-007</v>
      </c>
      <c r="E195" s="42" t="n">
        <f aca="false">D195*$M$7</f>
        <v>3.16369282514383</v>
      </c>
      <c r="F195" s="43" t="n">
        <f aca="false">((PI()*SQRT(((A195*$M$3+$A$10*$M$3)/2)^3/$M$4))/($M$2))/$M$6</f>
        <v>0.732579102583674</v>
      </c>
      <c r="G195" s="44" t="n">
        <f aca="false">((I195+1)*2*PI()-2*$D$10*F195)/($D$10-E195)</f>
        <v>1.07726180662728</v>
      </c>
      <c r="H195" s="44" t="n">
        <f aca="false">2*F195+G195</f>
        <v>2.54242001179463</v>
      </c>
      <c r="I195" s="45" t="n">
        <f aca="false">LOOKUP(A195,$M$38:$M$88,$L$38:$L$88)</f>
        <v>1</v>
      </c>
    </row>
    <row r="196" customFormat="false" ht="12.75" hidden="false" customHeight="false" outlineLevel="0" collapsed="false">
      <c r="A196" s="39" t="n">
        <v>1.59</v>
      </c>
      <c r="B196" s="40" t="n">
        <f aca="false">(2*PI()*SQRT((A196*$M$3)^3/$M$4))/($M$2)</f>
        <v>732.308564536838</v>
      </c>
      <c r="C196" s="40" t="n">
        <f aca="false">1/ABS(1/$B$10-1/B196)</f>
        <v>728.728044519701</v>
      </c>
      <c r="D196" s="41" t="n">
        <f aca="false">2*PI()/(B196*$M$2)</f>
        <v>9.93052050571398E-008</v>
      </c>
      <c r="E196" s="42" t="n">
        <f aca="false">D196*$M$7</f>
        <v>3.13389364364566</v>
      </c>
      <c r="F196" s="43" t="n">
        <f aca="false">((PI()*SQRT(((A196*$M$3+$A$10*$M$3)/2)^3/$M$4))/($M$2))/$M$6</f>
        <v>0.736842407681685</v>
      </c>
      <c r="G196" s="44" t="n">
        <f aca="false">((I196+1)*2*PI()-2*$D$10*F196)/($D$10-E196)</f>
        <v>1.05005702499576</v>
      </c>
      <c r="H196" s="44" t="n">
        <f aca="false">2*F196+G196</f>
        <v>2.52374184035913</v>
      </c>
      <c r="I196" s="45" t="n">
        <f aca="false">LOOKUP(A196,$M$38:$M$88,$L$38:$L$88)</f>
        <v>1</v>
      </c>
    </row>
    <row r="197" customFormat="false" ht="12.75" hidden="false" customHeight="false" outlineLevel="0" collapsed="false">
      <c r="A197" s="39" t="n">
        <v>1.6</v>
      </c>
      <c r="B197" s="40" t="n">
        <f aca="false">(2*PI()*SQRT((A197*$M$3)^3/$M$4))/($M$2)</f>
        <v>739.22798707445</v>
      </c>
      <c r="C197" s="40" t="n">
        <f aca="false">1/ABS(1/$B$10-1/B197)</f>
        <v>722.00289783135</v>
      </c>
      <c r="D197" s="41" t="n">
        <f aca="false">2*PI()/(B197*$M$2)</f>
        <v>9.83756749446586E-008</v>
      </c>
      <c r="E197" s="42" t="n">
        <f aca="false">D197*$M$7</f>
        <v>3.1045593453135</v>
      </c>
      <c r="F197" s="43" t="n">
        <f aca="false">((PI()*SQRT(((A197*$M$3+$A$10*$M$3)/2)^3/$M$4))/($M$2))/$M$6</f>
        <v>0.741113951062871</v>
      </c>
      <c r="G197" s="44" t="n">
        <f aca="false">((I197+1)*2*PI()-2*$D$10*F197)/($D$10-E197)</f>
        <v>1.0234793514117</v>
      </c>
      <c r="H197" s="44" t="n">
        <f aca="false">2*F197+G197</f>
        <v>2.50570725353744</v>
      </c>
      <c r="I197" s="45" t="n">
        <f aca="false">LOOKUP(A197,$M$38:$M$88,$L$38:$L$88)</f>
        <v>1</v>
      </c>
    </row>
    <row r="198" customFormat="false" ht="12.75" hidden="false" customHeight="false" outlineLevel="0" collapsed="false">
      <c r="A198" s="39" t="n">
        <v>1.61</v>
      </c>
      <c r="B198" s="40" t="n">
        <f aca="false">(2*PI()*SQRT((A198*$M$3)^3/$M$4))/($M$2)</f>
        <v>746.169066734871</v>
      </c>
      <c r="C198" s="40" t="n">
        <f aca="false">1/ABS(1/$B$10-1/B198)</f>
        <v>715.502180395868</v>
      </c>
      <c r="D198" s="41" t="n">
        <f aca="false">2*PI()/(B198*$M$2)</f>
        <v>9.74605560702907E-008</v>
      </c>
      <c r="E198" s="42" t="n">
        <f aca="false">D198*$M$7</f>
        <v>3.07567983973359</v>
      </c>
      <c r="F198" s="43" t="n">
        <f aca="false">((PI()*SQRT(((A198*$M$3+$A$10*$M$3)/2)^3/$M$4))/($M$2))/$M$6</f>
        <v>0.74539371686906</v>
      </c>
      <c r="G198" s="44" t="n">
        <f aca="false">((I198+1)*2*PI()-2*$D$10*F198)/($D$10-E198)</f>
        <v>0.997496948030294</v>
      </c>
      <c r="H198" s="44" t="n">
        <f aca="false">2*F198+G198</f>
        <v>2.48828438176841</v>
      </c>
      <c r="I198" s="45" t="n">
        <f aca="false">LOOKUP(A198,$M$38:$M$88,$L$38:$L$88)</f>
        <v>1</v>
      </c>
    </row>
    <row r="199" customFormat="false" ht="12.75" hidden="false" customHeight="false" outlineLevel="0" collapsed="false">
      <c r="A199" s="39" t="n">
        <v>1.62</v>
      </c>
      <c r="B199" s="40" t="n">
        <f aca="false">(2*PI()*SQRT((A199*$M$3)^3/$M$4))/($M$2)</f>
        <v>753.131736154538</v>
      </c>
      <c r="C199" s="40" t="n">
        <f aca="false">1/ABS(1/$B$10-1/B199)</f>
        <v>709.214992271492</v>
      </c>
      <c r="D199" s="41" t="n">
        <f aca="false">2*PI()/(B199*$M$2)</f>
        <v>9.65595375621089E-008</v>
      </c>
      <c r="E199" s="42" t="n">
        <f aca="false">D199*$M$7</f>
        <v>3.0472453163471</v>
      </c>
      <c r="F199" s="43" t="n">
        <f aca="false">((PI()*SQRT(((A199*$M$3+$A$10*$M$3)/2)^3/$M$4))/($M$2))/$M$6</f>
        <v>0.749681689333305</v>
      </c>
      <c r="G199" s="44" t="n">
        <f aca="false">((I199+1)*2*PI()-2*$D$10*F199)/($D$10-E199)</f>
        <v>0.97208003619027</v>
      </c>
      <c r="H199" s="44" t="n">
        <f aca="false">2*F199+G199</f>
        <v>2.47144341485688</v>
      </c>
      <c r="I199" s="45" t="n">
        <f aca="false">LOOKUP(A199,$M$38:$M$88,$L$38:$L$88)</f>
        <v>1</v>
      </c>
    </row>
    <row r="200" customFormat="false" ht="12.75" hidden="false" customHeight="false" outlineLevel="0" collapsed="false">
      <c r="A200" s="39" t="n">
        <v>1.63</v>
      </c>
      <c r="B200" s="40" t="n">
        <f aca="false">(2*PI()*SQRT((A200*$M$3)^3/$M$4))/($M$2)</f>
        <v>760.115928594602</v>
      </c>
      <c r="C200" s="40" t="n">
        <f aca="false">1/ABS(1/$B$10-1/B200)</f>
        <v>703.131126179998</v>
      </c>
      <c r="D200" s="41" t="n">
        <f aca="false">2*PI()/(B200*$M$2)</f>
        <v>9.56723171173219E-008</v>
      </c>
      <c r="E200" s="42" t="n">
        <f aca="false">D200*$M$7</f>
        <v>3.0192462350217</v>
      </c>
      <c r="F200" s="43" t="n">
        <f aca="false">((PI()*SQRT(((A200*$M$3+$A$10*$M$3)/2)^3/$M$4))/($M$2))/$M$6</f>
        <v>0.753977852779015</v>
      </c>
      <c r="G200" s="44" t="n">
        <f aca="false">((I200+1)*2*PI()-2*$D$10*F200)/($D$10-E200)</f>
        <v>0.947200732909323</v>
      </c>
      <c r="H200" s="44" t="n">
        <f aca="false">2*F200+G200</f>
        <v>2.45515643846735</v>
      </c>
      <c r="I200" s="45" t="n">
        <f aca="false">LOOKUP(A200,$M$38:$M$88,$L$38:$L$88)</f>
        <v>1</v>
      </c>
    </row>
    <row r="201" customFormat="false" ht="12.75" hidden="false" customHeight="false" outlineLevel="0" collapsed="false">
      <c r="A201" s="39" t="n">
        <v>1.64</v>
      </c>
      <c r="B201" s="40" t="n">
        <f aca="false">(2*PI()*SQRT((A201*$M$3)^3/$M$4))/($M$2)</f>
        <v>767.121577931332</v>
      </c>
      <c r="C201" s="40" t="n">
        <f aca="false">1/ABS(1/$B$10-1/B201)</f>
        <v>697.241013380446</v>
      </c>
      <c r="D201" s="41" t="n">
        <f aca="false">2*PI()/(B201*$M$2)</f>
        <v>9.47986007153354E-008</v>
      </c>
      <c r="E201" s="42" t="n">
        <f aca="false">D201*$M$7</f>
        <v>2.99167331699631</v>
      </c>
      <c r="F201" s="43" t="n">
        <f aca="false">((PI()*SQRT(((A201*$M$3+$A$10*$M$3)/2)^3/$M$4))/($M$2))/$M$6</f>
        <v>0.758282191619097</v>
      </c>
      <c r="G201" s="44" t="n">
        <f aca="false">((I201+1)*2*PI()-2*$D$10*F201)/($D$10-E201)</f>
        <v>0.922832902709843</v>
      </c>
      <c r="H201" s="44" t="n">
        <f aca="false">2*F201+G201</f>
        <v>2.43939728594804</v>
      </c>
      <c r="I201" s="45" t="n">
        <f aca="false">LOOKUP(A201,$M$38:$M$88,$L$38:$L$88)</f>
        <v>1</v>
      </c>
    </row>
    <row r="202" customFormat="false" ht="12.75" hidden="false" customHeight="false" outlineLevel="0" collapsed="false">
      <c r="A202" s="39" t="n">
        <v>1.65</v>
      </c>
      <c r="B202" s="40" t="n">
        <f aca="false">(2*PI()*SQRT((A202*$M$3)^3/$M$4))/($M$2)</f>
        <v>774.148618646722</v>
      </c>
      <c r="C202" s="40" t="n">
        <f aca="false">1/ABS(1/$B$10-1/B202)</f>
        <v>691.535674539487</v>
      </c>
      <c r="D202" s="41" t="n">
        <f aca="false">2*PI()/(B202*$M$2)</f>
        <v>9.39381023420991E-008</v>
      </c>
      <c r="E202" s="42" t="n">
        <f aca="false">D202*$M$7</f>
        <v>2.96451753618199</v>
      </c>
      <c r="F202" s="43" t="n">
        <f aca="false">((PI()*SQRT(((A202*$M$3+$A$10*$M$3)/2)^3/$M$4))/($M$2))/$M$6</f>
        <v>0.762594690355103</v>
      </c>
      <c r="G202" s="44" t="n">
        <f aca="false">((I202+1)*2*PI()-2*$D$10*F202)/($D$10-E202)</f>
        <v>0.898952023123933</v>
      </c>
      <c r="H202" s="44" t="n">
        <f aca="false">2*F202+G202</f>
        <v>2.42414140383414</v>
      </c>
      <c r="I202" s="45" t="n">
        <f aca="false">LOOKUP(A202,$M$38:$M$88,$L$38:$L$88)</f>
        <v>1</v>
      </c>
    </row>
    <row r="203" customFormat="false" ht="12.75" hidden="false" customHeight="false" outlineLevel="0" collapsed="false">
      <c r="A203" s="39" t="n">
        <v>1.66</v>
      </c>
      <c r="B203" s="40" t="n">
        <f aca="false">(2*PI()*SQRT((A203*$M$3)^3/$M$4))/($M$2)</f>
        <v>781.196985819298</v>
      </c>
      <c r="C203" s="40" t="n">
        <f aca="false">1/ABS(1/$B$10-1/B203)</f>
        <v>686.006675068288</v>
      </c>
      <c r="D203" s="41" t="n">
        <f aca="false">2*PI()/(B203*$M$2)</f>
        <v>9.30905437252315E-008</v>
      </c>
      <c r="E203" s="42" t="n">
        <f aca="false">D203*$M$7</f>
        <v>2.93777011080293</v>
      </c>
      <c r="F203" s="43" t="n">
        <f aca="false">((PI()*SQRT(((A203*$M$3+$A$10*$M$3)/2)^3/$M$4))/($M$2))/$M$6</f>
        <v>0.766915333576396</v>
      </c>
      <c r="G203" s="44" t="n">
        <f aca="false">((I203+1)*2*PI()-2*$D$10*F203)/($D$10-E203)</f>
        <v>0.875535062426828</v>
      </c>
      <c r="H203" s="44" t="n">
        <f aca="false">2*F203+G203</f>
        <v>2.40936572957962</v>
      </c>
      <c r="I203" s="45" t="n">
        <f aca="false">LOOKUP(A203,$M$38:$M$88,$L$38:$L$88)</f>
        <v>1</v>
      </c>
    </row>
    <row r="204" customFormat="false" ht="12.75" hidden="false" customHeight="false" outlineLevel="0" collapsed="false">
      <c r="A204" s="39" t="n">
        <v>1.67</v>
      </c>
      <c r="B204" s="40" t="n">
        <f aca="false">(2*PI()*SQRT((A204*$M$3)^3/$M$4))/($M$2)</f>
        <v>788.266615115123</v>
      </c>
      <c r="C204" s="40" t="n">
        <f aca="false">1/ABS(1/$B$10-1/B204)</f>
        <v>680.646084459409</v>
      </c>
      <c r="D204" s="41" t="n">
        <f aca="false">2*PI()/(B204*$M$2)</f>
        <v>9.22556540794381E-008</v>
      </c>
      <c r="E204" s="42" t="n">
        <f aca="false">D204*$M$7</f>
        <v>2.91142249536231</v>
      </c>
      <c r="F204" s="43" t="n">
        <f aca="false">((PI()*SQRT(((A204*$M$3+$A$10*$M$3)/2)^3/$M$4))/($M$2))/$M$6</f>
        <v>0.771244105959324</v>
      </c>
      <c r="G204" s="44" t="n">
        <f aca="false">((I204+1)*2*PI()-2*$D$10*F204)/($D$10-E204)</f>
        <v>0.852560368321067</v>
      </c>
      <c r="H204" s="44" t="n">
        <f aca="false">2*F204+G204</f>
        <v>2.39504858023971</v>
      </c>
      <c r="I204" s="45" t="n">
        <f aca="false">LOOKUP(A204,$M$38:$M$88,$L$38:$L$88)</f>
        <v>1</v>
      </c>
    </row>
    <row r="205" customFormat="false" ht="12.75" hidden="false" customHeight="false" outlineLevel="0" collapsed="false">
      <c r="A205" s="39" t="n">
        <v>1.68</v>
      </c>
      <c r="B205" s="40" t="n">
        <f aca="false">(2*PI()*SQRT((A205*$M$3)^3/$M$4))/($M$2)</f>
        <v>795.357442778988</v>
      </c>
      <c r="C205" s="40" t="n">
        <f aca="false">1/ABS(1/$B$10-1/B205)</f>
        <v>675.446439211847</v>
      </c>
      <c r="D205" s="41" t="n">
        <f aca="false">2*PI()/(B205*$M$2)</f>
        <v>9.14331698617652E-008</v>
      </c>
      <c r="E205" s="42" t="n">
        <f aca="false">D205*$M$7</f>
        <v>2.88546637291857</v>
      </c>
      <c r="F205" s="43" t="n">
        <f aca="false">((PI()*SQRT(((A205*$M$3+$A$10*$M$3)/2)^3/$M$4))/($M$2))/$M$6</f>
        <v>0.775580992266406</v>
      </c>
      <c r="G205" s="44" t="n">
        <f aca="false">((I205+1)*2*PI()-2*$D$10*F205)/($D$10-E205)</f>
        <v>0.830007566444117</v>
      </c>
      <c r="H205" s="44" t="n">
        <f aca="false">2*F205+G205</f>
        <v>2.38116955097693</v>
      </c>
      <c r="I205" s="45" t="n">
        <f aca="false">LOOKUP(A205,$M$38:$M$88,$L$38:$L$88)</f>
        <v>1</v>
      </c>
    </row>
    <row r="206" customFormat="false" ht="12.75" hidden="false" customHeight="false" outlineLevel="0" collapsed="false">
      <c r="A206" s="39" t="n">
        <v>1.69</v>
      </c>
      <c r="B206" s="40" t="n">
        <f aca="false">(2*PI()*SQRT((A206*$M$3)^3/$M$4))/($M$2)</f>
        <v>802.469405625783</v>
      </c>
      <c r="C206" s="40" t="n">
        <f aca="false">1/ABS(1/$B$10-1/B206)</f>
        <v>670.400708980249</v>
      </c>
      <c r="D206" s="41" t="n">
        <f aca="false">2*PI()/(B206*$M$2)</f>
        <v>9.06228345362527E-008</v>
      </c>
      <c r="E206" s="42" t="n">
        <f aca="false">D206*$M$7</f>
        <v>2.85989364765826</v>
      </c>
      <c r="F206" s="43" t="n">
        <f aca="false">((PI()*SQRT(((A206*$M$3+$A$10*$M$3)/2)^3/$M$4))/($M$2))/$M$6</f>
        <v>0.779925977345522</v>
      </c>
      <c r="G206" s="44" t="n">
        <f aca="false">((I206+1)*2*PI()-2*$D$10*F206)/($D$10-E206)</f>
        <v>0.80785746770281</v>
      </c>
      <c r="H206" s="44" t="n">
        <f aca="false">2*F206+G206</f>
        <v>2.36770942239385</v>
      </c>
      <c r="I206" s="45" t="n">
        <f aca="false">LOOKUP(A206,$M$38:$M$88,$L$38:$L$88)</f>
        <v>1</v>
      </c>
    </row>
    <row r="207" customFormat="false" ht="12.75" hidden="false" customHeight="false" outlineLevel="0" collapsed="false">
      <c r="A207" s="39" t="n">
        <v>1.7</v>
      </c>
      <c r="B207" s="40" t="n">
        <f aca="false">(2*PI()*SQRT((A207*$M$3)^3/$M$4))/($M$2)</f>
        <v>809.602441032057</v>
      </c>
      <c r="C207" s="40" t="n">
        <f aca="false">1/ABS(1/$B$10-1/B207)</f>
        <v>665.50226562585</v>
      </c>
      <c r="D207" s="41" t="n">
        <f aca="false">2*PI()/(B207*$M$2)</f>
        <v>8.98243983475723E-008</v>
      </c>
      <c r="E207" s="42" t="n">
        <f aca="false">D207*$M$7</f>
        <v>2.83469643775247</v>
      </c>
      <c r="F207" s="43" t="n">
        <f aca="false">((PI()*SQRT(((A207*$M$3+$A$10*$M$3)/2)^3/$M$4))/($M$2))/$M$6</f>
        <v>0.784279046129125</v>
      </c>
      <c r="G207" s="44" t="n">
        <f aca="false">((I207+1)*2*PI()-2*$D$10*F207)/($D$10-E207)</f>
        <v>0.786091983551865</v>
      </c>
      <c r="H207" s="44" t="n">
        <f aca="false">2*F207+G207</f>
        <v>2.35465007581012</v>
      </c>
      <c r="I207" s="45" t="n">
        <f aca="false">LOOKUP(A207,$M$38:$M$88,$L$38:$L$88)</f>
        <v>1</v>
      </c>
    </row>
    <row r="208" customFormat="false" ht="12.75" hidden="false" customHeight="false" outlineLevel="0" collapsed="false">
      <c r="A208" s="39" t="n">
        <v>1.71</v>
      </c>
      <c r="B208" s="40" t="n">
        <f aca="false">(2*PI()*SQRT((A208*$M$3)^3/$M$4))/($M$2)</f>
        <v>816.756486927741</v>
      </c>
      <c r="C208" s="40" t="n">
        <f aca="false">1/ABS(1/$B$10-1/B208)</f>
        <v>660.744854883044</v>
      </c>
      <c r="D208" s="41" t="n">
        <f aca="false">2*PI()/(B208*$M$2)</f>
        <v>8.90376181032575E-008</v>
      </c>
      <c r="E208" s="42" t="n">
        <f aca="false">D208*$M$7</f>
        <v>2.80986706848441</v>
      </c>
      <c r="F208" s="43" t="n">
        <f aca="false">((PI()*SQRT(((A208*$M$3+$A$10*$M$3)/2)^3/$M$4))/($M$2))/$M$6</f>
        <v>0.788640183633455</v>
      </c>
      <c r="G208" s="44" t="n">
        <f aca="false">((I208+1)*2*PI()-2*$D$10*F208)/($D$10-E208)</f>
        <v>0.764694048433262</v>
      </c>
      <c r="H208" s="44" t="n">
        <f aca="false">2*F208+G208</f>
        <v>2.34197441570017</v>
      </c>
      <c r="I208" s="45" t="n">
        <f aca="false">LOOKUP(A208,$M$38:$M$88,$L$38:$L$88)</f>
        <v>1</v>
      </c>
    </row>
    <row r="209" customFormat="false" ht="12.75" hidden="false" customHeight="false" outlineLevel="0" collapsed="false">
      <c r="A209" s="39" t="n">
        <v>1.72</v>
      </c>
      <c r="B209" s="40" t="n">
        <f aca="false">(2*PI()*SQRT((A209*$M$3)^3/$M$4))/($M$2)</f>
        <v>823.931481788047</v>
      </c>
      <c r="C209" s="40" t="n">
        <f aca="false">1/ABS(1/$B$10-1/B209)</f>
        <v>656.122570387297</v>
      </c>
      <c r="D209" s="41" t="n">
        <f aca="false">2*PI()/(B209*$M$2)</f>
        <v>8.82622569641512E-008</v>
      </c>
      <c r="E209" s="42" t="n">
        <f aca="false">D209*$M$7</f>
        <v>2.7853980656363</v>
      </c>
      <c r="F209" s="43" t="n">
        <f aca="false">((PI()*SQRT(((A209*$M$3+$A$10*$M$3)/2)^3/$M$4))/($M$2))/$M$6</f>
        <v>0.793009374957764</v>
      </c>
      <c r="G209" s="44" t="n">
        <f aca="false">((I209+1)*2*PI()-2*$D$10*F209)/($D$10-E209)</f>
        <v>0.743647548680213</v>
      </c>
      <c r="H209" s="44" t="n">
        <f aca="false">2*F209+G209</f>
        <v>2.32966629859574</v>
      </c>
      <c r="I209" s="45" t="n">
        <f aca="false">LOOKUP(A209,$M$38:$M$88,$L$38:$L$88)</f>
        <v>1</v>
      </c>
    </row>
    <row r="210" customFormat="false" ht="12.75" hidden="false" customHeight="false" outlineLevel="0" collapsed="false">
      <c r="A210" s="39" t="n">
        <v>1.73</v>
      </c>
      <c r="B210" s="40" t="n">
        <f aca="false">(2*PI()*SQRT((A210*$M$3)^3/$M$4))/($M$2)</f>
        <v>831.127364625531</v>
      </c>
      <c r="C210" s="40" t="n">
        <f aca="false">1/ABS(1/$B$10-1/B210)</f>
        <v>651.629829837957</v>
      </c>
      <c r="D210" s="41" t="n">
        <f aca="false">2*PI()/(B210*$M$2)</f>
        <v>8.7498084242715E-008</v>
      </c>
      <c r="E210" s="42" t="n">
        <f aca="false">D210*$M$7</f>
        <v>2.76128214912439</v>
      </c>
      <c r="F210" s="43" t="n">
        <f aca="false">((PI()*SQRT(((A210*$M$3+$A$10*$M$3)/2)^3/$M$4))/($M$2))/$M$6</f>
        <v>0.797386605283554</v>
      </c>
      <c r="G210" s="44" t="n">
        <f aca="false">((I210+1)*2*PI()-2*$D$10*F210)/($D$10-E210)</f>
        <v>0.722937257265835</v>
      </c>
      <c r="H210" s="44" t="n">
        <f aca="false">2*F210+G210</f>
        <v>2.31771046783294</v>
      </c>
      <c r="I210" s="45" t="n">
        <f aca="false">LOOKUP(A210,$M$38:$M$88,$L$38:$L$88)</f>
        <v>1</v>
      </c>
    </row>
    <row r="211" customFormat="false" ht="12.75" hidden="false" customHeight="false" outlineLevel="0" collapsed="false">
      <c r="A211" s="39" t="n">
        <v>1.74</v>
      </c>
      <c r="B211" s="40" t="n">
        <f aca="false">(2*PI()*SQRT((A211*$M$3)^3/$M$4))/($M$2)</f>
        <v>838.344074982318</v>
      </c>
      <c r="C211" s="40" t="n">
        <f aca="false">1/ABS(1/$B$10-1/B211)</f>
        <v>647.261353094004</v>
      </c>
      <c r="D211" s="41" t="n">
        <f aca="false">2*PI()/(B211*$M$2)</f>
        <v>8.67448752088625E-008</v>
      </c>
      <c r="E211" s="42" t="n">
        <f aca="false">D211*$M$7</f>
        <v>2.73751222687138</v>
      </c>
      <c r="F211" s="43" t="n">
        <f aca="false">((PI()*SQRT(((A211*$M$3+$A$10*$M$3)/2)^3/$M$4))/($M$2))/$M$6</f>
        <v>0.801771859873821</v>
      </c>
      <c r="G211" s="44" t="n">
        <f aca="false">((I211+1)*2*PI()-2*$D$10*F211)/($D$10-E211)</f>
        <v>0.702548773843571</v>
      </c>
      <c r="H211" s="44" t="n">
        <f aca="false">2*F211+G211</f>
        <v>2.30609249359121</v>
      </c>
      <c r="I211" s="45" t="n">
        <f aca="false">LOOKUP(A211,$M$38:$M$88,$L$38:$L$88)</f>
        <v>1</v>
      </c>
    </row>
    <row r="212" customFormat="false" ht="12.75" hidden="false" customHeight="false" outlineLevel="0" collapsed="false">
      <c r="A212" s="39" t="n">
        <v>1.75</v>
      </c>
      <c r="B212" s="40" t="n">
        <f aca="false">(2*PI()*SQRT((A212*$M$3)^3/$M$4))/($M$2)</f>
        <v>845.581552922478</v>
      </c>
      <c r="C212" s="40" t="n">
        <f aca="false">1/ABS(1/$B$10-1/B212)</f>
        <v>643.012142022328</v>
      </c>
      <c r="D212" s="41" t="n">
        <f aca="false">2*PI()/(B212*$M$2)</f>
        <v>8.60024109029936E-008</v>
      </c>
      <c r="E212" s="42" t="n">
        <f aca="false">D212*$M$7</f>
        <v>2.71408138890617</v>
      </c>
      <c r="F212" s="43" t="n">
        <f aca="false">((PI()*SQRT(((A212*$M$3+$A$10*$M$3)/2)^3/$M$4))/($M$2))/$M$6</f>
        <v>0.806165124072316</v>
      </c>
      <c r="G212" s="44" t="n">
        <f aca="false">((I212+1)*2*PI()-2*$D$10*F212)/($D$10-E212)</f>
        <v>0.682468469585482</v>
      </c>
      <c r="H212" s="44" t="n">
        <f aca="false">2*F212+G212</f>
        <v>2.29479871773011</v>
      </c>
      <c r="I212" s="45" t="n">
        <f aca="false">LOOKUP(A212,$M$38:$M$88,$L$38:$L$88)</f>
        <v>1</v>
      </c>
    </row>
    <row r="213" customFormat="false" ht="12.75" hidden="false" customHeight="false" outlineLevel="0" collapsed="false">
      <c r="A213" s="39" t="n">
        <v>1.76</v>
      </c>
      <c r="B213" s="40" t="n">
        <f aca="false">(2*PI()*SQRT((A213*$M$3)^3/$M$4))/($M$2)</f>
        <v>852.839739024563</v>
      </c>
      <c r="C213" s="40" t="n">
        <f aca="false">1/ABS(1/$B$10-1/B213)</f>
        <v>638.877461937116</v>
      </c>
      <c r="D213" s="41" t="n">
        <f aca="false">2*PI()/(B213*$M$2)</f>
        <v>8.52704779559245E-008</v>
      </c>
      <c r="E213" s="42" t="n">
        <f aca="false">D213*$M$7</f>
        <v>2.6909829016811</v>
      </c>
      <c r="F213" s="43" t="n">
        <f aca="false">((PI()*SQRT(((A213*$M$3+$A$10*$M$3)/2)^3/$M$4))/($M$2))/$M$6</f>
        <v>0.810566383302802</v>
      </c>
      <c r="G213" s="44" t="n">
        <f aca="false">((I213+1)*2*PI()-2*$D$10*F213)/($D$10-E213)</f>
        <v>0.66268343637644</v>
      </c>
      <c r="H213" s="44" t="n">
        <f aca="false">2*F213+G213</f>
        <v>2.28381620298204</v>
      </c>
      <c r="I213" s="45" t="n">
        <f aca="false">LOOKUP(A213,$M$38:$M$88,$L$38:$L$88)</f>
        <v>1</v>
      </c>
    </row>
    <row r="214" customFormat="false" ht="12.75" hidden="false" customHeight="false" outlineLevel="0" collapsed="false">
      <c r="A214" s="39" t="n">
        <v>1.77</v>
      </c>
      <c r="B214" s="40" t="n">
        <f aca="false">(2*PI()*SQRT((A214*$M$3)^3/$M$4))/($M$2)</f>
        <v>860.118574374288</v>
      </c>
      <c r="C214" s="40" t="n">
        <f aca="false">1/ABS(1/$B$10-1/B214)</f>
        <v>634.852824485695</v>
      </c>
      <c r="D214" s="41" t="n">
        <f aca="false">2*PI()/(B214*$M$2)</f>
        <v>8.45488684154201E-008</v>
      </c>
      <c r="E214" s="42" t="n">
        <f aca="false">D214*$M$7</f>
        <v>2.66821020259771</v>
      </c>
      <c r="F214" s="43" t="n">
        <f aca="false">((PI()*SQRT(((A214*$M$3+$A$10*$M$3)/2)^3/$M$4))/($M$2))/$M$6</f>
        <v>0.814975623068336</v>
      </c>
      <c r="G214" s="44" t="n">
        <f aca="false">((I214+1)*2*PI()-2*$D$10*F214)/($D$10-E214)</f>
        <v>0.643181439968204</v>
      </c>
      <c r="H214" s="44" t="n">
        <f aca="false">2*F214+G214</f>
        <v>2.27313268610488</v>
      </c>
      <c r="I214" s="45" t="n">
        <f aca="false">LOOKUP(A214,$M$38:$M$88,$L$38:$L$88)</f>
        <v>1</v>
      </c>
    </row>
    <row r="215" customFormat="false" ht="12.75" hidden="false" customHeight="false" outlineLevel="0" collapsed="false">
      <c r="A215" s="39" t="n">
        <v>1.78</v>
      </c>
      <c r="B215" s="40" t="n">
        <f aca="false">(2*PI()*SQRT((A215*$M$3)^3/$M$4))/($M$2)</f>
        <v>867.418000557352</v>
      </c>
      <c r="C215" s="40" t="n">
        <f aca="false">1/ABS(1/$B$10-1/B215)</f>
        <v>630.933971851014</v>
      </c>
      <c r="D215" s="41" t="n">
        <f aca="false">2*PI()/(B215*$M$2)</f>
        <v>8.38373795790535E-008</v>
      </c>
      <c r="E215" s="42" t="n">
        <f aca="false">D215*$M$7</f>
        <v>2.64575689473202</v>
      </c>
      <c r="F215" s="43" t="n">
        <f aca="false">((PI()*SQRT(((A215*$M$3+$A$10*$M$3)/2)^3/$M$4))/($M$2))/$M$6</f>
        <v>0.819392828950549</v>
      </c>
      <c r="G215" s="44" t="n">
        <f aca="false">((I215+1)*2*PI()-2*$D$10*F215)/($D$10-E215)</f>
        <v>0.623950876737998</v>
      </c>
      <c r="H215" s="44" t="n">
        <f aca="false">2*F215+G215</f>
        <v>2.2627365346391</v>
      </c>
      <c r="I215" s="45" t="n">
        <f aca="false">LOOKUP(A215,$M$38:$M$88,$L$38:$L$88)</f>
        <v>1</v>
      </c>
    </row>
    <row r="216" customFormat="false" ht="12.75" hidden="false" customHeight="false" outlineLevel="0" collapsed="false">
      <c r="A216" s="39" t="n">
        <v>1.79</v>
      </c>
      <c r="B216" s="40" t="n">
        <f aca="false">(2*PI()*SQRT((A216*$M$3)^3/$M$4))/($M$2)</f>
        <v>874.737959652414</v>
      </c>
      <c r="C216" s="40" t="n">
        <f aca="false">1/ABS(1/$B$10-1/B216)</f>
        <v>627.116862154095</v>
      </c>
      <c r="D216" s="41" t="n">
        <f aca="false">2*PI()/(B216*$M$2)</f>
        <v>8.31358138331246E-008</v>
      </c>
      <c r="E216" s="42" t="n">
        <f aca="false">D216*$M$7</f>
        <v>2.6236167417511</v>
      </c>
      <c r="F216" s="43" t="n">
        <f aca="false">((PI()*SQRT(((A216*$M$3+$A$10*$M$3)/2)^3/$M$4))/($M$2))/$M$6</f>
        <v>0.823817986608939</v>
      </c>
      <c r="G216" s="44" t="n">
        <f aca="false">((I216+1)*2*PI()-2*$D$10*F216)/($D$10-E216)</f>
        <v>0.604980733732159</v>
      </c>
      <c r="H216" s="44" t="n">
        <f aca="false">2*F216+G216</f>
        <v>2.25261670695004</v>
      </c>
      <c r="I216" s="45" t="n">
        <f aca="false">LOOKUP(A216,$M$38:$M$88,$L$38:$L$88)</f>
        <v>1</v>
      </c>
    </row>
    <row r="217" customFormat="false" ht="12.75" hidden="false" customHeight="false" outlineLevel="0" collapsed="false">
      <c r="A217" s="39" t="n">
        <v>1.8</v>
      </c>
      <c r="B217" s="40" t="n">
        <f aca="false">(2*PI()*SQRT((A217*$M$3)^3/$M$4))/($M$2)</f>
        <v>882.078394224193</v>
      </c>
      <c r="C217" s="40" t="n">
        <f aca="false">1/ABS(1/$B$10-1/B217)</f>
        <v>623.397655951458</v>
      </c>
      <c r="D217" s="41" t="n">
        <f aca="false">2*PI()/(B217*$M$2)</f>
        <v>8.24439784973886E-008</v>
      </c>
      <c r="E217" s="42" t="n">
        <f aca="false">D217*$M$7</f>
        <v>2.60178366301303</v>
      </c>
      <c r="F217" s="43" t="n">
        <f aca="false">((PI()*SQRT(((A217*$M$3+$A$10*$M$3)/2)^3/$M$4))/($M$2))/$M$6</f>
        <v>0.828251081780173</v>
      </c>
      <c r="G217" s="44" t="n">
        <f aca="false">((I217+1)*2*PI()-2*$D$10*F217)/($D$10-E217)</f>
        <v>0.5862605517074</v>
      </c>
      <c r="H217" s="44" t="n">
        <f aca="false">2*F217+G217</f>
        <v>2.24276271526775</v>
      </c>
      <c r="I217" s="45" t="n">
        <f aca="false">LOOKUP(A217,$M$38:$M$88,$L$38:$L$88)</f>
        <v>1</v>
      </c>
    </row>
    <row r="218" customFormat="false" ht="12.75" hidden="false" customHeight="false" outlineLevel="0" collapsed="false">
      <c r="A218" s="39" t="n">
        <v>1.81</v>
      </c>
      <c r="B218" s="40" t="n">
        <f aca="false">(2*PI()*SQRT((A218*$M$3)^3/$M$4))/($M$2)</f>
        <v>889.439247316707</v>
      </c>
      <c r="C218" s="40" t="n">
        <f aca="false">1/ABS(1/$B$10-1/B218)</f>
        <v>619.772703732882</v>
      </c>
      <c r="D218" s="41" t="n">
        <f aca="false">2*PI()/(B218*$M$2)</f>
        <v>8.17616856753522E-008</v>
      </c>
      <c r="E218" s="42" t="n">
        <f aca="false">D218*$M$7</f>
        <v>2.58025172884247</v>
      </c>
      <c r="F218" s="43" t="n">
        <f aca="false">((PI()*SQRT(((A218*$M$3+$A$10*$M$3)/2)^3/$M$4))/($M$2))/$M$6</f>
        <v>0.832692100277399</v>
      </c>
      <c r="G218" s="44" t="n">
        <f aca="false">((I218+1)*2*PI()-2*$D$10*F218)/($D$10-E218)</f>
        <v>0.567780390910603</v>
      </c>
      <c r="H218" s="44" t="n">
        <f aca="false">2*F218+G218</f>
        <v>2.2331645914654</v>
      </c>
      <c r="I218" s="45" t="n">
        <f aca="false">LOOKUP(A218,$M$38:$M$88,$L$38:$L$88)</f>
        <v>1</v>
      </c>
    </row>
    <row r="219" customFormat="false" ht="12.75" hidden="false" customHeight="false" outlineLevel="0" collapsed="false">
      <c r="A219" s="39" t="n">
        <v>1.82</v>
      </c>
      <c r="B219" s="40" t="n">
        <f aca="false">(2*PI()*SQRT((A219*$M$3)^3/$M$4))/($M$2)</f>
        <v>896.820462446647</v>
      </c>
      <c r="C219" s="40" t="n">
        <f aca="false">1/ABS(1/$B$10-1/B219)</f>
        <v>616.238534334104</v>
      </c>
      <c r="D219" s="41" t="n">
        <f aca="false">2*PI()/(B219*$M$2)</f>
        <v>8.10887521099093E-008</v>
      </c>
      <c r="E219" s="42" t="n">
        <f aca="false">D219*$M$7</f>
        <v>2.55901515597477</v>
      </c>
      <c r="F219" s="43" t="n">
        <f aca="false">((PI()*SQRT(((A219*$M$3+$A$10*$M$3)/2)^3/$M$4))/($M$2))/$M$6</f>
        <v>0.837141027989561</v>
      </c>
      <c r="G219" s="44" t="n">
        <f aca="false">((I219+1)*2*PI()-2*$D$10*F219)/($D$10-E219)</f>
        <v>0.549530799363353</v>
      </c>
      <c r="H219" s="44" t="n">
        <f aca="false">2*F219+G219</f>
        <v>2.22381285534248</v>
      </c>
      <c r="I219" s="45" t="n">
        <f aca="false">LOOKUP(A219,$M$38:$M$88,$L$38:$L$88)</f>
        <v>1</v>
      </c>
    </row>
    <row r="220" customFormat="false" ht="12.75" hidden="false" customHeight="false" outlineLevel="0" collapsed="false">
      <c r="A220" s="39" t="n">
        <v>1.83</v>
      </c>
      <c r="B220" s="40" t="n">
        <f aca="false">(2*PI()*SQRT((A220*$M$3)^3/$M$4))/($M$2)</f>
        <v>904.221983596874</v>
      </c>
      <c r="C220" s="40" t="n">
        <f aca="false">1/ABS(1/$B$10-1/B220)</f>
        <v>612.791844187292</v>
      </c>
      <c r="D220" s="41" t="n">
        <f aca="false">2*PI()/(B220*$M$2)</f>
        <v>8.04249990440973E-008</v>
      </c>
      <c r="E220" s="42" t="n">
        <f aca="false">D220*$M$7</f>
        <v>2.53806830316175</v>
      </c>
      <c r="F220" s="43" t="n">
        <f aca="false">((PI()*SQRT(((A220*$M$3+$A$10*$M$3)/2)^3/$M$4))/($M$2))/$M$6</f>
        <v>0.841597850880732</v>
      </c>
      <c r="G220" s="44" t="n">
        <f aca="false">((I220+1)*2*PI()-2*$D$10*F220)/($D$10-E220)</f>
        <v>0.531502783439934</v>
      </c>
      <c r="H220" s="44" t="n">
        <f aca="false">2*F220+G220</f>
        <v>2.2146984852014</v>
      </c>
      <c r="I220" s="45" t="n">
        <f aca="false">LOOKUP(A220,$M$38:$M$88,$L$38:$L$88)</f>
        <v>1</v>
      </c>
    </row>
    <row r="221" customFormat="false" ht="12.75" hidden="false" customHeight="false" outlineLevel="0" collapsed="false">
      <c r="A221" s="39" t="n">
        <v>1.84</v>
      </c>
      <c r="B221" s="40" t="n">
        <f aca="false">(2*PI()*SQRT((A221*$M$3)^3/$M$4))/($M$2)</f>
        <v>911.64375521004</v>
      </c>
      <c r="C221" s="40" t="n">
        <f aca="false">1/ABS(1/$B$10-1/B221)</f>
        <v>609.429487339472</v>
      </c>
      <c r="D221" s="41" t="n">
        <f aca="false">2*PI()/(B221*$M$2)</f>
        <v>7.97702520867655E-008</v>
      </c>
      <c r="E221" s="42" t="n">
        <f aca="false">D221*$M$7</f>
        <v>2.51740566693238</v>
      </c>
      <c r="F221" s="43" t="n">
        <f aca="false">((PI()*SQRT(((A221*$M$3+$A$10*$M$3)/2)^3/$M$4))/($M$2))/$M$6</f>
        <v>0.846062554989445</v>
      </c>
      <c r="G221" s="44" t="n">
        <f aca="false">((I221+1)*2*PI()-2*$D$10*F221)/($D$10-E221)</f>
        <v>0.513687780547665</v>
      </c>
      <c r="H221" s="44" t="n">
        <f aca="false">2*F221+G221</f>
        <v>2.20581289052656</v>
      </c>
      <c r="I221" s="45" t="n">
        <f aca="false">LOOKUP(A221,$M$38:$M$88,$L$38:$L$88)</f>
        <v>1</v>
      </c>
    </row>
    <row r="222" customFormat="false" ht="12.75" hidden="false" customHeight="false" outlineLevel="0" collapsed="false">
      <c r="A222" s="39" t="n">
        <v>1.85</v>
      </c>
      <c r="B222" s="40" t="n">
        <f aca="false">(2*PI()*SQRT((A222*$M$3)^3/$M$4))/($M$2)</f>
        <v>919.085722182334</v>
      </c>
      <c r="C222" s="40" t="n">
        <f aca="false">1/ABS(1/$B$10-1/B222)</f>
        <v>606.148466175661</v>
      </c>
      <c r="D222" s="41" t="n">
        <f aca="false">2*PI()/(B222*$M$2)</f>
        <v>7.91243410829565E-008</v>
      </c>
      <c r="E222" s="42" t="n">
        <f aca="false">D222*$M$7</f>
        <v>2.49702187750228</v>
      </c>
      <c r="F222" s="43" t="n">
        <f aca="false">((PI()*SQRT(((A222*$M$3+$A$10*$M$3)/2)^3/$M$4))/($M$2))/$M$6</f>
        <v>0.850535126428038</v>
      </c>
      <c r="G222" s="44" t="n">
        <f aca="false">((I222+1)*2*PI()-2*$D$10*F222)/($D$10-E222)</f>
        <v>0.496077633736403</v>
      </c>
      <c r="H222" s="44" t="n">
        <f aca="false">2*F222+G222</f>
        <v>2.19714788659248</v>
      </c>
      <c r="I222" s="45" t="n">
        <f aca="false">LOOKUP(A222,$M$38:$M$88,$L$38:$L$88)</f>
        <v>1</v>
      </c>
    </row>
    <row r="223" customFormat="false" ht="12.75" hidden="false" customHeight="false" outlineLevel="0" collapsed="false">
      <c r="A223" s="39" t="n">
        <v>1.86</v>
      </c>
      <c r="B223" s="40" t="n">
        <f aca="false">(2*PI()*SQRT((A223*$M$3)^3/$M$4))/($M$2)</f>
        <v>926.547829857342</v>
      </c>
      <c r="C223" s="40" t="n">
        <f aca="false">1/ABS(1/$B$10-1/B223)</f>
        <v>602.945922789342</v>
      </c>
      <c r="D223" s="41" t="n">
        <f aca="false">2*PI()/(B223*$M$2)</f>
        <v>7.84870999888124E-008</v>
      </c>
      <c r="E223" s="42" t="n">
        <f aca="false">D223*$M$7</f>
        <v>2.47691169482597</v>
      </c>
      <c r="F223" s="43" t="n">
        <f aca="false">((PI()*SQRT(((A223*$M$3+$A$10*$M$3)/2)^3/$M$4))/($M$2))/$M$6</f>
        <v>0.855015551382006</v>
      </c>
      <c r="G223" s="44" t="n">
        <f aca="false">((I223+1)*2*PI()-2*$D$10*F223)/($D$10-E223)</f>
        <v>0.478664568080178</v>
      </c>
      <c r="H223" s="44" t="n">
        <f aca="false">2*F223+G223</f>
        <v>2.18869567084419</v>
      </c>
      <c r="I223" s="45" t="n">
        <f aca="false">LOOKUP(A223,$M$38:$M$88,$L$38:$L$88)</f>
        <v>1</v>
      </c>
    </row>
    <row r="224" customFormat="false" ht="12.75" hidden="false" customHeight="false" outlineLevel="0" collapsed="false">
      <c r="A224" s="39" t="n">
        <v>1.87</v>
      </c>
      <c r="B224" s="40" t="n">
        <f aca="false">(2*PI()*SQRT((A224*$M$3)^3/$M$4))/($M$2)</f>
        <v>934.030024020032</v>
      </c>
      <c r="C224" s="40" t="n">
        <f aca="false">1/ABS(1/$B$10-1/B224)</f>
        <v>599.819130948203</v>
      </c>
      <c r="D224" s="41" t="n">
        <f aca="false">2*PI()/(B224*$M$2)</f>
        <v>7.78583667508216E-008</v>
      </c>
      <c r="E224" s="42" t="n">
        <f aca="false">D224*$M$7</f>
        <v>2.45707000478611</v>
      </c>
      <c r="F224" s="43" t="n">
        <f aca="false">((PI()*SQRT(((A224*$M$3+$A$10*$M$3)/2)^3/$M$4))/($M$2))/$M$6</f>
        <v>0.859503816109364</v>
      </c>
      <c r="G224" s="44" t="n">
        <f aca="false">((I224+1)*2*PI()-2*$D$10*F224)/($D$10-E224)</f>
        <v>0.461441168688366</v>
      </c>
      <c r="H224" s="44" t="n">
        <f aca="false">2*F224+G224</f>
        <v>2.1804488009071</v>
      </c>
      <c r="I224" s="45" t="n">
        <f aca="false">LOOKUP(A224,$M$38:$M$88,$L$38:$L$88)</f>
        <v>1</v>
      </c>
    </row>
    <row r="225" customFormat="false" ht="12.75" hidden="false" customHeight="false" outlineLevel="0" collapsed="false">
      <c r="A225" s="39" t="n">
        <v>1.88</v>
      </c>
      <c r="B225" s="40" t="n">
        <f aca="false">(2*PI()*SQRT((A225*$M$3)^3/$M$4))/($M$2)</f>
        <v>941.532250890837</v>
      </c>
      <c r="C225" s="40" t="n">
        <f aca="false">1/ABS(1/$B$10-1/B225)</f>
        <v>596.765488607766</v>
      </c>
      <c r="D225" s="41" t="n">
        <f aca="false">2*PI()/(B225*$M$2)</f>
        <v>7.72379831892364E-008</v>
      </c>
      <c r="E225" s="42" t="n">
        <f aca="false">D225*$M$7</f>
        <v>2.43749181551441</v>
      </c>
      <c r="F225" s="43" t="n">
        <f aca="false">((PI()*SQRT(((A225*$M$3+$A$10*$M$3)/2)^3/$M$4))/($M$2))/$M$6</f>
        <v>0.863999906940012</v>
      </c>
      <c r="G225" s="44" t="n">
        <f aca="false">((I225+1)*2*PI()-2*$D$10*F225)/($D$10-E225)</f>
        <v>0.444400360216732</v>
      </c>
      <c r="H225" s="44" t="n">
        <f aca="false">2*F225+G225</f>
        <v>2.17240017409676</v>
      </c>
      <c r="I225" s="45" t="n">
        <f aca="false">LOOKUP(A225,$M$38:$M$88,$L$38:$L$88)</f>
        <v>1</v>
      </c>
    </row>
    <row r="226" customFormat="false" ht="12.75" hidden="false" customHeight="false" outlineLevel="0" collapsed="false">
      <c r="A226" s="39" t="n">
        <v>1.89</v>
      </c>
      <c r="B226" s="40" t="n">
        <f aca="false">(2*PI()*SQRT((A226*$M$3)^3/$M$4))/($M$2)</f>
        <v>949.054457119861</v>
      </c>
      <c r="C226" s="40" t="n">
        <f aca="false">1/ABS(1/$B$10-1/B226)</f>
        <v>593.782510929831</v>
      </c>
      <c r="D226" s="41" t="n">
        <f aca="false">2*PI()/(B226*$M$2)</f>
        <v>7.66257948854941E-008</v>
      </c>
      <c r="E226" s="42" t="n">
        <f aca="false">D226*$M$7</f>
        <v>2.41817225383878</v>
      </c>
      <c r="F226" s="43" t="n">
        <f aca="false">((PI()*SQRT(((A226*$M$3+$A$10*$M$3)/2)^3/$M$4))/($M$2))/$M$6</f>
        <v>0.868503810275108</v>
      </c>
      <c r="G226" s="44" t="n">
        <f aca="false">((I226+1)*2*PI()-2*$D$10*F226)/($D$10-E226)</f>
        <v>0.427535387760404</v>
      </c>
      <c r="H226" s="44" t="n">
        <f aca="false">2*F226+G226</f>
        <v>2.16454300831062</v>
      </c>
      <c r="I226" s="45" t="n">
        <f aca="false">LOOKUP(A226,$M$38:$M$88,$L$38:$L$88)</f>
        <v>1</v>
      </c>
    </row>
    <row r="227" customFormat="false" ht="12.75" hidden="false" customHeight="false" outlineLevel="0" collapsed="false">
      <c r="A227" s="39" t="n">
        <v>1.9</v>
      </c>
      <c r="B227" s="40" t="n">
        <f aca="false">(2*PI()*SQRT((A227*$M$3)^3/$M$4))/($M$2)</f>
        <v>956.596589781186</v>
      </c>
      <c r="C227" s="40" t="n">
        <f aca="false">1/ABS(1/$B$10-1/B227)</f>
        <v>590.867823766458</v>
      </c>
      <c r="D227" s="41" t="n">
        <f aca="false">2*PI()/(B227*$M$2)</f>
        <v>7.60216510734844E-008</v>
      </c>
      <c r="E227" s="42" t="n">
        <f aca="false">D227*$M$7</f>
        <v>2.39910656185198</v>
      </c>
      <c r="F227" s="43" t="n">
        <f aca="false">((PI()*SQRT(((A227*$M$3+$A$10*$M$3)/2)^3/$M$4))/($M$2))/$M$6</f>
        <v>0.873015512586456</v>
      </c>
      <c r="G227" s="44" t="n">
        <f aca="false">((I227+1)*2*PI()-2*$D$10*F227)/($D$10-E227)</f>
        <v>0.41083979902123</v>
      </c>
      <c r="H227" s="44" t="n">
        <f aca="false">2*F227+G227</f>
        <v>2.15687082419414</v>
      </c>
      <c r="I227" s="45" t="n">
        <f aca="false">LOOKUP(A227,$M$38:$M$88,$L$38:$L$88)</f>
        <v>1</v>
      </c>
    </row>
    <row r="228" customFormat="false" ht="12.75" hidden="false" customHeight="false" outlineLevel="0" collapsed="false">
      <c r="A228" s="39" t="n">
        <v>1.91</v>
      </c>
      <c r="B228" s="40" t="n">
        <f aca="false">(2*PI()*SQRT((A228*$M$3)^3/$M$4))/($M$2)</f>
        <v>964.158596367288</v>
      </c>
      <c r="C228" s="40" t="n">
        <f aca="false">1/ABS(1/$B$10-1/B228)</f>
        <v>588.019157573677</v>
      </c>
      <c r="D228" s="41" t="n">
        <f aca="false">2*PI()/(B228*$M$2)</f>
        <v>7.54254045345124E-008</v>
      </c>
      <c r="E228" s="42" t="n">
        <f aca="false">D228*$M$7</f>
        <v>2.38029009359682</v>
      </c>
      <c r="F228" s="43" t="n">
        <f aca="false">((PI()*SQRT(((A228*$M$3+$A$10*$M$3)/2)^3/$M$4))/($M$2))/$M$6</f>
        <v>0.877535000415894</v>
      </c>
      <c r="G228" s="44" t="n">
        <f aca="false">((I228+1)*2*PI()-2*$D$10*F228)/($D$10-E228)</f>
        <v>0.394307427651512</v>
      </c>
      <c r="H228" s="44" t="n">
        <f aca="false">2*F228+G228</f>
        <v>2.1493774284833</v>
      </c>
      <c r="I228" s="45" t="n">
        <f aca="false">LOOKUP(A228,$M$38:$M$88,$L$38:$L$88)</f>
        <v>1</v>
      </c>
    </row>
    <row r="229" customFormat="false" ht="12.75" hidden="false" customHeight="false" outlineLevel="0" collapsed="false">
      <c r="A229" s="39" t="n">
        <v>1.92</v>
      </c>
      <c r="B229" s="40" t="n">
        <f aca="false">(2*PI()*SQRT((A229*$M$3)^3/$M$4))/($M$2)</f>
        <v>971.740424783553</v>
      </c>
      <c r="C229" s="40" t="n">
        <f aca="false">1/ABS(1/$B$10-1/B229)</f>
        <v>585.234341722224</v>
      </c>
      <c r="D229" s="41" t="n">
        <f aca="false">2*PI()/(B229*$M$2)</f>
        <v>7.48369114958129E-008</v>
      </c>
      <c r="E229" s="42" t="n">
        <f aca="false">D229*$M$7</f>
        <v>2.36171831186344</v>
      </c>
      <c r="F229" s="43" t="n">
        <f aca="false">((PI()*SQRT(((A229*$M$3+$A$10*$M$3)/2)^3/$M$4))/($M$2))/$M$6</f>
        <v>0.882062260374692</v>
      </c>
      <c r="G229" s="44" t="n">
        <f aca="false">((I229+1)*2*PI()-2*$D$10*F229)/($D$10-E229)</f>
        <v>0.377932377684574</v>
      </c>
      <c r="H229" s="44" t="n">
        <f aca="false">2*F229+G229</f>
        <v>2.14205689843396</v>
      </c>
      <c r="I229" s="45" t="n">
        <f aca="false">LOOKUP(A229,$M$38:$M$88,$L$38:$L$88)</f>
        <v>1</v>
      </c>
    </row>
    <row r="230" customFormat="false" ht="12.75" hidden="false" customHeight="false" outlineLevel="0" collapsed="false">
      <c r="A230" s="39" t="n">
        <v>1.93</v>
      </c>
      <c r="B230" s="40" t="n">
        <f aca="false">(2*PI()*SQRT((A230*$M$3)^3/$M$4))/($M$2)</f>
        <v>979.342023342891</v>
      </c>
      <c r="C230" s="40" t="n">
        <f aca="false">1/ABS(1/$B$10-1/B230)</f>
        <v>582.511299175418</v>
      </c>
      <c r="D230" s="41" t="n">
        <f aca="false">2*PI()/(B230*$M$2)</f>
        <v>7.42560315324779E-008</v>
      </c>
      <c r="E230" s="42" t="n">
        <f aca="false">D230*$M$7</f>
        <v>2.34338678509433</v>
      </c>
      <c r="F230" s="43" t="n">
        <f aca="false">((PI()*SQRT(((A230*$M$3+$A$10*$M$3)/2)^3/$M$4))/($M$2))/$M$6</f>
        <v>0.886597279142956</v>
      </c>
      <c r="G230" s="44" t="n">
        <f aca="false">((I230+1)*2*PI()-2*$D$10*F230)/($D$10-E230)</f>
        <v>0.361709008970356</v>
      </c>
      <c r="H230" s="44" t="n">
        <f aca="false">2*F230+G230</f>
        <v>2.13490356725627</v>
      </c>
      <c r="I230" s="45" t="n">
        <f aca="false">LOOKUP(A230,$M$38:$M$88,$L$38:$L$88)</f>
        <v>1</v>
      </c>
    </row>
    <row r="231" customFormat="false" ht="12.75" hidden="false" customHeight="false" outlineLevel="0" collapsed="false">
      <c r="A231" s="39" t="n">
        <v>1.94</v>
      </c>
      <c r="B231" s="40" t="n">
        <f aca="false">(2*PI()*SQRT((A231*$M$3)^3/$M$4))/($M$2)</f>
        <v>986.963340760451</v>
      </c>
      <c r="C231" s="40" t="n">
        <f aca="false">1/ABS(1/$B$10-1/B231)</f>
        <v>579.84804150684</v>
      </c>
      <c r="D231" s="41" t="n">
        <f aca="false">2*PI()/(B231*$M$2)</f>
        <v>7.36826274726662E-008</v>
      </c>
      <c r="E231" s="42" t="n">
        <f aca="false">D231*$M$7</f>
        <v>2.32529118439293</v>
      </c>
      <c r="F231" s="43" t="n">
        <f aca="false">((PI()*SQRT(((A231*$M$3+$A$10*$M$3)/2)^3/$M$4))/($M$2))/$M$6</f>
        <v>0.891140043469044</v>
      </c>
      <c r="G231" s="44" t="n">
        <f aca="false">((I231+1)*2*PI()-2*$D$10*F231)/($D$10-E231)</f>
        <v>0.345631923541166</v>
      </c>
      <c r="H231" s="44" t="n">
        <f aca="false">2*F231+G231</f>
        <v>2.12791201047925</v>
      </c>
      <c r="I231" s="45" t="n">
        <f aca="false">LOOKUP(A231,$M$38:$M$88,$L$38:$L$88)</f>
        <v>1</v>
      </c>
    </row>
    <row r="232" customFormat="false" ht="12.75" hidden="false" customHeight="false" outlineLevel="0" collapsed="false">
      <c r="A232" s="39" t="n">
        <v>1.95</v>
      </c>
      <c r="B232" s="40" t="n">
        <f aca="false">(2*PI()*SQRT((A232*$M$3)^3/$M$4))/($M$2)</f>
        <v>994.604326148434</v>
      </c>
      <c r="C232" s="40" t="n">
        <f aca="false">1/ABS(1/$B$10-1/B232)</f>
        <v>577.242664232768</v>
      </c>
      <c r="D232" s="41" t="n">
        <f aca="false">2*PI()/(B232*$M$2)</f>
        <v>7.31165653059681E-008</v>
      </c>
      <c r="E232" s="42" t="n">
        <f aca="false">D232*$M$7</f>
        <v>2.30742728063177</v>
      </c>
      <c r="F232" s="43" t="n">
        <f aca="false">((PI()*SQRT(((A232*$M$3+$A$10*$M$3)/2)^3/$M$4))/($M$2))/$M$6</f>
        <v>0.895690540168978</v>
      </c>
      <c r="G232" s="44" t="n">
        <f aca="false">((I232+1)*2*PI()-2*$D$10*F232)/($D$10-E232)</f>
        <v>0.329695952839062</v>
      </c>
      <c r="H232" s="44" t="n">
        <f aca="false">2*F232+G232</f>
        <v>2.12107703317702</v>
      </c>
      <c r="I232" s="45" t="n">
        <f aca="false">LOOKUP(A232,$M$38:$M$88,$L$38:$L$88)</f>
        <v>1</v>
      </c>
    </row>
    <row r="233" customFormat="false" ht="12.75" hidden="false" customHeight="false" outlineLevel="0" collapsed="false">
      <c r="A233" s="39" t="n">
        <v>1.96</v>
      </c>
      <c r="B233" s="40" t="n">
        <f aca="false">(2*PI()*SQRT((A233*$M$3)^3/$M$4))/($M$2)</f>
        <v>1002.26492901099</v>
      </c>
      <c r="C233" s="40" t="n">
        <f aca="false">1/ABS(1/$B$10-1/B233)</f>
        <v>574.693342436418</v>
      </c>
      <c r="D233" s="41" t="n">
        <f aca="false">2*PI()/(B233*$M$2)</f>
        <v>7.25577140948058E-008</v>
      </c>
      <c r="E233" s="42" t="n">
        <f aca="false">D233*$M$7</f>
        <v>2.28979094165641</v>
      </c>
      <c r="F233" s="43" t="n">
        <f aca="false">((PI()*SQRT(((A233*$M$3+$A$10*$M$3)/2)^3/$M$4))/($M$2))/$M$6</f>
        <v>0.900248756125879</v>
      </c>
      <c r="G233" s="44" t="n">
        <f aca="false">((I233+1)*2*PI()-2*$D$10*F233)/($D$10-E233)</f>
        <v>0.313896145741997</v>
      </c>
      <c r="H233" s="44" t="n">
        <f aca="false">2*F233+G233</f>
        <v>2.11439365799375</v>
      </c>
      <c r="I233" s="45" t="n">
        <f aca="false">LOOKUP(A233,$M$38:$M$88,$L$38:$L$88)</f>
        <v>1</v>
      </c>
    </row>
    <row r="234" customFormat="false" ht="12.75" hidden="false" customHeight="false" outlineLevel="0" collapsed="false">
      <c r="A234" s="39" t="n">
        <v>1.97</v>
      </c>
      <c r="B234" s="40" t="n">
        <f aca="false">(2*PI()*SQRT((A234*$M$3)^3/$M$4))/($M$2)</f>
        <v>1009.94509923922</v>
      </c>
      <c r="C234" s="40" t="n">
        <f aca="false">1/ABS(1/$B$10-1/B234)</f>
        <v>572.198326662931</v>
      </c>
      <c r="D234" s="41" t="n">
        <f aca="false">2*PI()/(B234*$M$2)</f>
        <v>7.20059458887526E-008</v>
      </c>
      <c r="E234" s="42" t="n">
        <f aca="false">D234*$M$7</f>
        <v>2.27237812958155</v>
      </c>
      <c r="F234" s="43" t="n">
        <f aca="false">((PI()*SQRT(((A234*$M$3+$A$10*$M$3)/2)^3/$M$4))/($M$2))/$M$6</f>
        <v>0.904814678289392</v>
      </c>
      <c r="G234" s="44" t="n">
        <f aca="false">((I234+1)*2*PI()-2*$D$10*F234)/($D$10-E234)</f>
        <v>0.298227757331091</v>
      </c>
      <c r="H234" s="44" t="n">
        <f aca="false">2*F234+G234</f>
        <v>2.10785711390988</v>
      </c>
      <c r="I234" s="45" t="n">
        <f aca="false">LOOKUP(A234,$M$38:$M$88,$L$38:$L$88)</f>
        <v>1</v>
      </c>
    </row>
    <row r="235" customFormat="false" ht="12.75" hidden="false" customHeight="false" outlineLevel="0" collapsed="false">
      <c r="A235" s="39" t="n">
        <v>1.98</v>
      </c>
      <c r="B235" s="40" t="n">
        <f aca="false">(2*PI()*SQRT((A235*$M$3)^3/$M$4))/($M$2)</f>
        <v>1017.64478710626</v>
      </c>
      <c r="C235" s="40" t="n">
        <f aca="false">1/ABS(1/$B$10-1/B235)</f>
        <v>569.755939065762</v>
      </c>
      <c r="D235" s="41" t="n">
        <f aca="false">2*PI()/(B235*$M$2)</f>
        <v>7.14611356416619E-008</v>
      </c>
      <c r="E235" s="42" t="n">
        <f aca="false">D235*$M$7</f>
        <v>2.25518489817572</v>
      </c>
      <c r="F235" s="43" t="n">
        <f aca="false">((PI()*SQRT(((A235*$M$3+$A$10*$M$3)/2)^3/$M$4))/($M$2))/$M$6</f>
        <v>0.909388293675131</v>
      </c>
      <c r="G235" s="44" t="n">
        <f aca="false">((I235+1)*2*PI()-2*$D$10*F235)/($D$10-E235)</f>
        <v>0.282686238346081</v>
      </c>
      <c r="H235" s="44" t="n">
        <f aca="false">2*F235+G235</f>
        <v>2.10146282569634</v>
      </c>
      <c r="I235" s="45" t="n">
        <f aca="false">LOOKUP(A235,$M$38:$M$88,$L$38:$L$88)</f>
        <v>1</v>
      </c>
    </row>
    <row r="236" customFormat="false" ht="12.75" hidden="false" customHeight="false" outlineLevel="0" collapsed="false">
      <c r="A236" s="39" t="n">
        <v>1.99</v>
      </c>
      <c r="B236" s="40" t="n">
        <f aca="false">(2*PI()*SQRT((A236*$M$3)^3/$M$4))/($M$2)</f>
        <v>1025.36394326242</v>
      </c>
      <c r="C236" s="40" t="n">
        <f aca="false">1/ABS(1/$B$10-1/B236)</f>
        <v>567.364569786696</v>
      </c>
      <c r="D236" s="41" t="n">
        <f aca="false">2*PI()/(B236*$M$2)</f>
        <v>7.09231611314994E-008</v>
      </c>
      <c r="E236" s="42" t="n">
        <f aca="false">D236*$M$7</f>
        <v>2.23820739033137</v>
      </c>
      <c r="F236" s="43" t="n">
        <f aca="false">((PI()*SQRT(((A236*$M$3+$A$10*$M$3)/2)^3/$M$4))/($M$2))/$M$6</f>
        <v>0.91396958936412</v>
      </c>
      <c r="G236" s="44" t="n">
        <f aca="false">((I236+1)*2*PI()-2*$D$10*F236)/($D$10-E236)</f>
        <v>0.267267225280265</v>
      </c>
      <c r="H236" s="44" t="n">
        <f aca="false">2*F236+G236</f>
        <v>2.09520640400851</v>
      </c>
      <c r="I236" s="45" t="n">
        <f aca="false">LOOKUP(A236,$M$38:$M$88,$L$38:$L$88)</f>
        <v>1</v>
      </c>
    </row>
    <row r="237" customFormat="false" ht="12.75" hidden="false" customHeight="false" outlineLevel="0" collapsed="false">
      <c r="A237" s="39" t="n">
        <v>2</v>
      </c>
      <c r="B237" s="40" t="n">
        <f aca="false">(2*PI()*SQRT((A237*$M$3)^3/$M$4))/($M$2)</f>
        <v>1033.1025187305</v>
      </c>
      <c r="C237" s="40" t="n">
        <f aca="false">1/ABS(1/$B$10-1/B237)</f>
        <v>565.022673553137</v>
      </c>
      <c r="D237" s="41" t="n">
        <f aca="false">2*PI()/(B237*$M$2)</f>
        <v>7.03919028827774E-008</v>
      </c>
      <c r="E237" s="42" t="n">
        <f aca="false">D237*$M$7</f>
        <v>2.22144183561703</v>
      </c>
      <c r="F237" s="43" t="n">
        <f aca="false">((PI()*SQRT(((A237*$M$3+$A$10*$M$3)/2)^3/$M$4))/($M$2))/$M$6</f>
        <v>0.918558552502253</v>
      </c>
      <c r="G237" s="44" t="n">
        <f aca="false">((I237+1)*2*PI()-2*$D$10*F237)/($D$10-E237)</f>
        <v>0.251966531070179</v>
      </c>
      <c r="H237" s="44" t="n">
        <f aca="false">2*F237+G237</f>
        <v>2.08908363607469</v>
      </c>
      <c r="I237" s="45" t="n">
        <f aca="false">LOOKUP(A237,$M$38:$M$88,$L$38:$L$88)</f>
        <v>1</v>
      </c>
    </row>
    <row r="238" customFormat="false" ht="12.75" hidden="false" customHeight="false" outlineLevel="0" collapsed="false">
      <c r="A238" s="39" t="n">
        <f aca="false">A237+(($F$10-2)/400)</f>
        <v>2.01</v>
      </c>
      <c r="B238" s="40" t="n">
        <f aca="false">(2*PI()*SQRT((A238*$M$3)^3/$M$4))/($M$2)</f>
        <v>1040.86046490108</v>
      </c>
      <c r="C238" s="40" t="n">
        <f aca="false">1/ABS(1/$B$10-1/B238)</f>
        <v>562.728766477603</v>
      </c>
      <c r="D238" s="41" t="n">
        <f aca="false">2*PI()/(B238*$M$2)</f>
        <v>6.98672440914948E-008</v>
      </c>
      <c r="E238" s="42" t="n">
        <f aca="false">D238*$M$7</f>
        <v>2.20488454790853</v>
      </c>
      <c r="F238" s="43" t="n">
        <f aca="false">((PI()*SQRT(((A238*$M$3+$A$10*$M$3)/2)^3/$M$4))/($M$2))/$M$6</f>
        <v>0.923155170299744</v>
      </c>
      <c r="G238" s="44" t="n">
        <f aca="false">((I238+1)*2*PI()-2*$D$10*F238)/($D$10-E238)</f>
        <v>0.236780136338776</v>
      </c>
      <c r="H238" s="44" t="n">
        <f aca="false">2*F238+G238</f>
        <v>2.08309047693826</v>
      </c>
      <c r="I238" s="45" t="n">
        <f aca="false">LOOKUP(A238,$M$38:$M$88,$L$38:$L$88)</f>
        <v>1</v>
      </c>
    </row>
    <row r="239" customFormat="false" ht="12.75" hidden="false" customHeight="false" outlineLevel="0" collapsed="false">
      <c r="A239" s="39" t="n">
        <f aca="false">A238+(($F$10-2)/400)</f>
        <v>2.02</v>
      </c>
      <c r="B239" s="40" t="n">
        <f aca="false">(2*PI()*SQRT((A239*$M$3)^3/$M$4))/($M$2)</f>
        <v>1048.63773352794</v>
      </c>
      <c r="C239" s="40" t="n">
        <f aca="false">1/ABS(1/$B$10-1/B239)</f>
        <v>560.481423045554</v>
      </c>
      <c r="D239" s="41" t="n">
        <f aca="false">2*PI()/(B239*$M$2)</f>
        <v>6.93490705524884E-008</v>
      </c>
      <c r="E239" s="42" t="n">
        <f aca="false">D239*$M$7</f>
        <v>2.18853192309633</v>
      </c>
      <c r="F239" s="43" t="n">
        <f aca="false">((PI()*SQRT(((A239*$M$3+$A$10*$M$3)/2)^3/$M$4))/($M$2))/$M$6</f>
        <v>0.927759430030599</v>
      </c>
      <c r="G239" s="44" t="n">
        <f aca="false">((I239+1)*2*PI()-2*$D$10*F239)/($D$10-E239)</f>
        <v>0.221704181154098</v>
      </c>
      <c r="H239" s="44" t="n">
        <f aca="false">2*F239+G239</f>
        <v>2.0772230412153</v>
      </c>
      <c r="I239" s="45" t="n">
        <f aca="false">LOOKUP(A239,$M$38:$M$88,$L$38:$L$88)</f>
        <v>1</v>
      </c>
    </row>
    <row r="240" customFormat="false" ht="12.75" hidden="false" customHeight="false" outlineLevel="0" collapsed="false">
      <c r="A240" s="39" t="n">
        <f aca="false">A239+(($F$10-2)/400)</f>
        <v>2.03</v>
      </c>
      <c r="B240" s="40" t="n">
        <f aca="false">(2*PI()*SQRT((A240*$M$3)^3/$M$4))/($M$2)</f>
        <v>1056.43427672358</v>
      </c>
      <c r="C240" s="40" t="n">
        <f aca="false">1/ABS(1/$B$10-1/B240)</f>
        <v>558.279273278752</v>
      </c>
      <c r="D240" s="41" t="n">
        <f aca="false">2*PI()/(B240*$M$2)</f>
        <v>6.88372705891086E-008</v>
      </c>
      <c r="E240" s="42" t="n">
        <f aca="false">D240*$M$7</f>
        <v>2.17238043686627</v>
      </c>
      <c r="F240" s="43" t="n">
        <f aca="false">((PI()*SQRT(((A240*$M$3+$A$10*$M$3)/2)^3/$M$4))/($M$2))/$M$6</f>
        <v>0.932371319032086</v>
      </c>
      <c r="G240" s="44" t="n">
        <f aca="false">((I240+1)*2*PI()-2*$D$10*F240)/($D$10-E240)</f>
        <v>0.206734957268428</v>
      </c>
      <c r="H240" s="44" t="n">
        <f aca="false">2*F240+G240</f>
        <v>2.0714775953326</v>
      </c>
      <c r="I240" s="45" t="n">
        <f aca="false">LOOKUP(A240,$M$38:$M$88,$L$38:$L$88)</f>
        <v>1</v>
      </c>
    </row>
    <row r="241" customFormat="false" ht="12.75" hidden="false" customHeight="false" outlineLevel="0" collapsed="false">
      <c r="A241" s="39" t="n">
        <f aca="false">A240+(($F$10-2)/400)</f>
        <v>2.04</v>
      </c>
      <c r="B241" s="40" t="n">
        <f aca="false">(2*PI()*SQRT((A241*$M$3)^3/$M$4))/($M$2)</f>
        <v>1064.25004695481</v>
      </c>
      <c r="C241" s="40" t="n">
        <f aca="false">1/ABS(1/$B$10-1/B241)</f>
        <v>556.121000062335</v>
      </c>
      <c r="D241" s="41" t="n">
        <f aca="false">2*PI()/(B241*$M$2)</f>
        <v>6.83317349851322E-008</v>
      </c>
      <c r="E241" s="42" t="n">
        <f aca="false">D241*$M$7</f>
        <v>2.15642664255079</v>
      </c>
      <c r="F241" s="43" t="n">
        <f aca="false">((PI()*SQRT(((A241*$M$3+$A$10*$M$3)/2)^3/$M$4))/($M$2))/$M$6</f>
        <v>0.93699082470421</v>
      </c>
      <c r="G241" s="44" t="n">
        <f aca="false">((I241+1)*2*PI()-2*$D$10*F241)/($D$10-E241)</f>
        <v>0.19186890080553</v>
      </c>
      <c r="H241" s="44" t="n">
        <f aca="false">2*F241+G241</f>
        <v>2.06585055021395</v>
      </c>
      <c r="I241" s="45" t="n">
        <f aca="false">LOOKUP(A241,$M$38:$M$88,$L$38:$L$88)</f>
        <v>1</v>
      </c>
    </row>
    <row r="242" customFormat="false" ht="12.75" hidden="false" customHeight="false" outlineLevel="0" collapsed="false">
      <c r="A242" s="39" t="n">
        <f aca="false">A241+(($F$10-2)/400)</f>
        <v>2.05</v>
      </c>
      <c r="B242" s="40" t="n">
        <f aca="false">(2*PI()*SQRT((A242*$M$3)^3/$M$4))/($M$2)</f>
        <v>1072.08499703835</v>
      </c>
      <c r="C242" s="40" t="n">
        <f aca="false">1/ABS(1/$B$10-1/B242)</f>
        <v>554.005336624686</v>
      </c>
      <c r="D242" s="41" t="n">
        <f aca="false">2*PI()/(B242*$M$2)</f>
        <v>6.78323569188321E-008</v>
      </c>
      <c r="E242" s="42" t="n">
        <f aca="false">D242*$M$7</f>
        <v>2.14066716904833</v>
      </c>
      <c r="F242" s="43" t="n">
        <f aca="false">((PI()*SQRT(((A242*$M$3+$A$10*$M$3)/2)^3/$M$4))/($M$2))/$M$6</f>
        <v>0.9416179345092</v>
      </c>
      <c r="G242" s="44" t="n">
        <f aca="false">((I242+1)*2*PI()-2*$D$10*F242)/($D$10-E242)</f>
        <v>0.177102585366144</v>
      </c>
      <c r="H242" s="44" t="n">
        <f aca="false">2*F242+G242</f>
        <v>2.06033845438454</v>
      </c>
      <c r="I242" s="45" t="n">
        <f aca="false">LOOKUP(A242,$M$38:$M$88,$L$38:$L$88)</f>
        <v>1</v>
      </c>
    </row>
    <row r="243" customFormat="false" ht="12.75" hidden="false" customHeight="false" outlineLevel="0" collapsed="false">
      <c r="A243" s="39" t="n">
        <f aca="false">A242+(($F$10-2)/400)</f>
        <v>2.06</v>
      </c>
      <c r="B243" s="40" t="n">
        <f aca="false">(2*PI()*SQRT((A243*$M$3)^3/$M$4))/($M$2)</f>
        <v>1079.93908013661</v>
      </c>
      <c r="C243" s="40" t="n">
        <f aca="false">1/ABS(1/$B$10-1/B243)</f>
        <v>551.931064160014</v>
      </c>
      <c r="D243" s="41" t="n">
        <f aca="false">2*PI()/(B243*$M$2)</f>
        <v>6.73390318991244E-008</v>
      </c>
      <c r="E243" s="42" t="n">
        <f aca="false">D243*$M$7</f>
        <v>2.12509871880825</v>
      </c>
      <c r="F243" s="43" t="n">
        <f aca="false">((PI()*SQRT(((A243*$M$3+$A$10*$M$3)/2)^3/$M$4))/($M$2))/$M$6</f>
        <v>0.946252635970996</v>
      </c>
      <c r="G243" s="44" t="n">
        <f aca="false">((I243+1)*2*PI()-2*$D$10*F243)/($D$10-E243)</f>
        <v>0.162432715524062</v>
      </c>
      <c r="H243" s="44" t="n">
        <f aca="false">2*F243+G243</f>
        <v>2.05493798746605</v>
      </c>
      <c r="I243" s="45" t="n">
        <f aca="false">LOOKUP(A243,$M$38:$M$88,$L$38:$L$88)</f>
        <v>1</v>
      </c>
    </row>
    <row r="244" customFormat="false" ht="12.75" hidden="false" customHeight="false" outlineLevel="0" collapsed="false">
      <c r="A244" s="39" t="n">
        <f aca="false">A243+(($F$10-2)/400)</f>
        <v>2.07</v>
      </c>
      <c r="B244" s="40" t="n">
        <f aca="false">(2*PI()*SQRT((A244*$M$3)^3/$M$4))/($M$2)</f>
        <v>1087.81224975347</v>
      </c>
      <c r="C244" s="40" t="n">
        <f aca="false">1/ABS(1/$B$10-1/B244)</f>
        <v>549.897009584299</v>
      </c>
      <c r="D244" s="41" t="n">
        <f aca="false">2*PI()/(B244*$M$2)</f>
        <v>6.68516577037183E-008</v>
      </c>
      <c r="E244" s="42" t="n">
        <f aca="false">D244*$M$7</f>
        <v>2.10971806587891</v>
      </c>
      <c r="F244" s="43" t="n">
        <f aca="false">((PI()*SQRT(((A244*$M$3+$A$10*$M$3)/2)^3/$M$4))/($M$2))/$M$6</f>
        <v>0.950894916674747</v>
      </c>
      <c r="G244" s="44" t="n">
        <f aca="false">((I244+1)*2*PI()-2*$D$10*F244)/($D$10-E244)</f>
        <v>0.14785612068727</v>
      </c>
      <c r="H244" s="44" t="n">
        <f aca="false">2*F244+G244</f>
        <v>2.04964595403676</v>
      </c>
      <c r="I244" s="45" t="n">
        <f aca="false">LOOKUP(A244,$M$38:$M$88,$L$38:$L$88)</f>
        <v>1</v>
      </c>
    </row>
    <row r="245" customFormat="false" ht="12.75" hidden="false" customHeight="false" outlineLevel="0" collapsed="false">
      <c r="A245" s="39" t="n">
        <f aca="false">A244+(($F$10-2)/400)</f>
        <v>2.08</v>
      </c>
      <c r="B245" s="40" t="n">
        <f aca="false">(2*PI()*SQRT((A245*$M$3)^3/$M$4))/($M$2)</f>
        <v>1095.70445973013</v>
      </c>
      <c r="C245" s="40" t="n">
        <f aca="false">1/ABS(1/$B$10-1/B245)</f>
        <v>547.902043415965</v>
      </c>
      <c r="D245" s="41" t="n">
        <f aca="false">2*PI()/(B245*$M$2)</f>
        <v>6.63701343191958E-008</v>
      </c>
      <c r="E245" s="42" t="n">
        <f aca="false">D245*$M$7</f>
        <v>2.09452205401676</v>
      </c>
      <c r="F245" s="43" t="n">
        <f aca="false">((PI()*SQRT(((A245*$M$3+$A$10*$M$3)/2)^3/$M$4))/($M$2))/$M$6</f>
        <v>0.955544764266309</v>
      </c>
      <c r="G245" s="44" t="n">
        <f aca="false">((I245+1)*2*PI()-2*$D$10*F245)/($D$10-E245)</f>
        <v>0.133369749300433</v>
      </c>
      <c r="H245" s="44" t="n">
        <f aca="false">2*F245+G245</f>
        <v>2.04445927783305</v>
      </c>
      <c r="I245" s="45" t="n">
        <f aca="false">LOOKUP(A245,$M$38:$M$88,$L$38:$L$88)</f>
        <v>1</v>
      </c>
    </row>
    <row r="246" customFormat="false" ht="12.75" hidden="false" customHeight="false" outlineLevel="0" collapsed="false">
      <c r="A246" s="39" t="n">
        <f aca="false">A245+(($F$10-2)/400)</f>
        <v>2.09</v>
      </c>
      <c r="B246" s="40" t="n">
        <f aca="false">(2*PI()*SQRT((A246*$M$3)^3/$M$4))/($M$2)</f>
        <v>1103.61566424109</v>
      </c>
      <c r="C246" s="40" t="n">
        <f aca="false">1/ABS(1/$B$10-1/B246)</f>
        <v>545.945077773261</v>
      </c>
      <c r="D246" s="41" t="n">
        <f aca="false">2*PI()/(B246*$M$2)</f>
        <v>6.58943638829541E-008</v>
      </c>
      <c r="E246" s="42" t="n">
        <f aca="false">D246*$M$7</f>
        <v>2.07950759485408</v>
      </c>
      <c r="F246" s="43" t="n">
        <f aca="false">((PI()*SQRT(((A246*$M$3+$A$10*$M$3)/2)^3/$M$4))/($M$2))/$M$6</f>
        <v>0.960202166451755</v>
      </c>
      <c r="G246" s="44" t="n">
        <f aca="false">((I246+1)*2*PI()-2*$D$10*F246)/($D$10-E246)</f>
        <v>0.118970663366854</v>
      </c>
      <c r="H246" s="44" t="n">
        <f aca="false">2*F246+G246</f>
        <v>2.03937499627036</v>
      </c>
      <c r="I246" s="45" t="n">
        <f aca="false">LOOKUP(A246,$M$38:$M$88,$L$38:$L$88)</f>
        <v>1</v>
      </c>
    </row>
    <row r="247" customFormat="false" ht="12.75" hidden="false" customHeight="false" outlineLevel="0" collapsed="false">
      <c r="A247" s="39" t="n">
        <f aca="false">A246+(($F$10-2)/400)</f>
        <v>2.1</v>
      </c>
      <c r="B247" s="40" t="n">
        <f aca="false">(2*PI()*SQRT((A247*$M$3)^3/$M$4))/($M$2)</f>
        <v>1111.54581779013</v>
      </c>
      <c r="C247" s="40" t="n">
        <f aca="false">1/ABS(1/$B$10-1/B247)</f>
        <v>544.025064480933</v>
      </c>
      <c r="D247" s="41" t="n">
        <f aca="false">2*PI()/(B247*$M$2)</f>
        <v>6.54242506269416E-008</v>
      </c>
      <c r="E247" s="42" t="n">
        <f aca="false">D247*$M$7</f>
        <v>2.06467166612342</v>
      </c>
      <c r="F247" s="43" t="n">
        <f aca="false">((PI()*SQRT(((A247*$M$3+$A$10*$M$3)/2)^3/$M$4))/($M$2))/$M$6</f>
        <v>0.964867110996885</v>
      </c>
      <c r="G247" s="44" t="n">
        <f aca="false">((I247+1)*2*PI()-2*$D$10*F247)/($D$10-E247)</f>
        <v>0.104656033269518</v>
      </c>
      <c r="H247" s="44" t="n">
        <f aca="false">2*F247+G247</f>
        <v>2.03439025526329</v>
      </c>
      <c r="I247" s="45" t="n">
        <f aca="false">LOOKUP(A247,$M$38:$M$88,$L$38:$L$88)</f>
        <v>1</v>
      </c>
    </row>
    <row r="248" customFormat="false" ht="12.75" hidden="false" customHeight="false" outlineLevel="0" collapsed="false">
      <c r="A248" s="39" t="n">
        <f aca="false">A247+(($F$10-2)/400)</f>
        <v>2.11</v>
      </c>
      <c r="B248" s="40" t="n">
        <f aca="false">(2*PI()*SQRT((A248*$M$3)^3/$M$4))/($M$2)</f>
        <v>1119.49487520641</v>
      </c>
      <c r="C248" s="40" t="n">
        <f aca="false">1/ABS(1/$B$10-1/B248)</f>
        <v>542.140993279275</v>
      </c>
      <c r="D248" s="41" t="n">
        <f aca="false">2*PI()/(B248*$M$2)</f>
        <v>6.49597008231255E-008</v>
      </c>
      <c r="E248" s="42" t="n">
        <f aca="false">D248*$M$7</f>
        <v>2.05001130993667</v>
      </c>
      <c r="F248" s="43" t="n">
        <f aca="false">((PI()*SQRT(((A248*$M$3+$A$10*$M$3)/2)^3/$M$4))/($M$2))/$M$6</f>
        <v>0.969539585726744</v>
      </c>
      <c r="G248" s="44" t="n">
        <f aca="false">((I248+1)*2*PI()-2*$D$10*F248)/($D$10-E248)</f>
        <v>0.0904231328723934</v>
      </c>
      <c r="H248" s="44" t="n">
        <f aca="false">2*F248+G248</f>
        <v>2.02950230432588</v>
      </c>
      <c r="I248" s="45" t="n">
        <f aca="false">LOOKUP(A248,$M$38:$M$88,$L$38:$L$88)</f>
        <v>1</v>
      </c>
    </row>
    <row r="249" customFormat="false" ht="12.75" hidden="false" customHeight="false" outlineLevel="0" collapsed="false">
      <c r="A249" s="39" t="n">
        <f aca="false">A248+(($F$10-2)/400)</f>
        <v>2.12</v>
      </c>
      <c r="B249" s="40" t="n">
        <f aca="false">(2*PI()*SQRT((A249*$M$3)^3/$M$4))/($M$2)</f>
        <v>1127.46279164056</v>
      </c>
      <c r="C249" s="40" t="n">
        <f aca="false">1/ABS(1/$B$10-1/B249)</f>
        <v>540.291890129186</v>
      </c>
      <c r="D249" s="41" t="n">
        <f aca="false">2*PI()/(B249*$M$2)</f>
        <v>6.45006227306296E-008</v>
      </c>
      <c r="E249" s="42" t="n">
        <f aca="false">D249*$M$7</f>
        <v>2.03552363111679</v>
      </c>
      <c r="F249" s="43" t="n">
        <f aca="false">((PI()*SQRT(((A249*$M$3+$A$10*$M$3)/2)^3/$M$4))/($M$2))/$M$6</f>
        <v>0.974219578525148</v>
      </c>
      <c r="G249" s="44" t="n">
        <f aca="false">((I249+1)*2*PI()-2*$D$10*F249)/($D$10-E249)</f>
        <v>0.0762693348844263</v>
      </c>
      <c r="H249" s="44" t="n">
        <f aca="false">2*F249+G249</f>
        <v>2.02470849193472</v>
      </c>
      <c r="I249" s="45" t="n">
        <f aca="false">LOOKUP(A249,$M$38:$M$88,$L$38:$L$88)</f>
        <v>1</v>
      </c>
    </row>
    <row r="250" customFormat="false" ht="12.75" hidden="false" customHeight="false" outlineLevel="0" collapsed="false">
      <c r="A250" s="39" t="n">
        <f aca="false">A249+(($F$10-2)/400)</f>
        <v>2.13</v>
      </c>
      <c r="B250" s="40" t="n">
        <f aca="false">(2*PI()*SQRT((A250*$M$3)^3/$M$4))/($M$2)</f>
        <v>1135.44952256096</v>
      </c>
      <c r="C250" s="40" t="n">
        <f aca="false">1/ABS(1/$B$10-1/B250)</f>
        <v>538.476815607257</v>
      </c>
      <c r="D250" s="41" t="n">
        <f aca="false">2*PI()/(B250*$M$2)</f>
        <v>6.40469265444833E-008</v>
      </c>
      <c r="E250" s="42" t="n">
        <f aca="false">D250*$M$7</f>
        <v>2.02120579558046</v>
      </c>
      <c r="F250" s="43" t="n">
        <f aca="false">((PI()*SQRT(((A250*$M$3+$A$10*$M$3)/2)^3/$M$4))/($M$2))/$M$6</f>
        <v>0.978907077334211</v>
      </c>
      <c r="G250" s="44" t="n">
        <f aca="false">((I250+1)*2*PI()-2*$D$10*F250)/($D$10-E250)</f>
        <v>0.0621921064699989</v>
      </c>
      <c r="H250" s="44" t="n">
        <f aca="false">2*F250+G250</f>
        <v>2.02000626113842</v>
      </c>
      <c r="I250" s="45" t="n">
        <f aca="false">LOOKUP(A250,$M$38:$M$88,$L$38:$L$88)</f>
        <v>1</v>
      </c>
    </row>
    <row r="251" customFormat="false" ht="12.75" hidden="false" customHeight="false" outlineLevel="0" collapsed="false">
      <c r="A251" s="39" t="n">
        <f aca="false">A250+(($F$10-2)/400)</f>
        <v>2.14</v>
      </c>
      <c r="B251" s="40" t="n">
        <f aca="false">(2*PI()*SQRT((A251*$M$3)^3/$M$4))/($M$2)</f>
        <v>1143.45502374993</v>
      </c>
      <c r="C251" s="40" t="n">
        <f aca="false">1/ABS(1/$B$10-1/B251)</f>
        <v>536.694863385378</v>
      </c>
      <c r="D251" s="41" t="n">
        <f aca="false">2*PI()/(B251*$M$2)</f>
        <v>6.3598524345925E-008</v>
      </c>
      <c r="E251" s="42" t="n">
        <f aca="false">D251*$M$7</f>
        <v>2.00705502876969</v>
      </c>
      <c r="F251" s="43" t="n">
        <f aca="false">((PI()*SQRT(((A251*$M$3+$A$10*$M$3)/2)^3/$M$4))/($M$2))/$M$6</f>
        <v>0.983602070153876</v>
      </c>
      <c r="G251" s="44" t="n">
        <f aca="false">((I251+1)*2*PI()-2*$D$10*F251)/($D$10-E251)</f>
        <v>0.0481890050906679</v>
      </c>
      <c r="H251" s="44" t="n">
        <f aca="false">2*F251+G251</f>
        <v>2.01539314539842</v>
      </c>
      <c r="I251" s="45" t="n">
        <f aca="false">LOOKUP(A251,$M$38:$M$88,$L$38:$L$88)</f>
        <v>1</v>
      </c>
    </row>
    <row r="252" customFormat="false" ht="12.75" hidden="false" customHeight="false" outlineLevel="0" collapsed="false">
      <c r="A252" s="39" t="n">
        <f aca="false">A251+(($F$10-2)/400)</f>
        <v>2.15</v>
      </c>
      <c r="B252" s="40" t="n">
        <f aca="false">(2*PI()*SQRT((A252*$M$3)^3/$M$4))/($M$2)</f>
        <v>1151.47925130012</v>
      </c>
      <c r="C252" s="40" t="n">
        <f aca="false">1/ABS(1/$B$10-1/B252)</f>
        <v>534.945158789706</v>
      </c>
      <c r="D252" s="41" t="n">
        <f aca="false">2*PI()/(B252*$M$2)</f>
        <v>6.31553300542069E-008</v>
      </c>
      <c r="E252" s="42" t="n">
        <f aca="false">D252*$M$7</f>
        <v>1.99306861413094</v>
      </c>
      <c r="F252" s="43" t="n">
        <f aca="false">((PI()*SQRT(((A252*$M$3+$A$10*$M$3)/2)^3/$M$4))/($M$2))/$M$6</f>
        <v>0.98830454504146</v>
      </c>
      <c r="G252" s="44" t="n">
        <f aca="false">((I252+1)*2*PI()-2*$D$10*F252)/($D$10-E252)</f>
        <v>0.0342576745641186</v>
      </c>
      <c r="H252" s="44" t="n">
        <f aca="false">2*F252+G252</f>
        <v>2.01086676464704</v>
      </c>
      <c r="I252" s="45" t="n">
        <f aca="false">LOOKUP(A252,$M$38:$M$88,$L$38:$L$88)</f>
        <v>1</v>
      </c>
    </row>
    <row r="253" customFormat="false" ht="12.75" hidden="false" customHeight="false" outlineLevel="0" collapsed="false">
      <c r="A253" s="39" t="n">
        <f aca="false">A252+(($F$10-2)/400)</f>
        <v>2.16</v>
      </c>
      <c r="B253" s="40" t="n">
        <f aca="false">(2*PI()*SQRT((A253*$M$3)^3/$M$4))/($M$2)</f>
        <v>1159.52216161086</v>
      </c>
      <c r="C253" s="40" t="n">
        <f aca="false">1/ABS(1/$B$10-1/B253)</f>
        <v>533.226857434222</v>
      </c>
      <c r="D253" s="41" t="n">
        <f aca="false">2*PI()/(B253*$M$2)</f>
        <v>6.27172593798482E-008</v>
      </c>
      <c r="E253" s="42" t="n">
        <f aca="false">D253*$M$7</f>
        <v>1.97924389163981</v>
      </c>
      <c r="F253" s="43" t="n">
        <f aca="false">((PI()*SQRT(((A253*$M$3+$A$10*$M$3)/2)^3/$M$4))/($M$2))/$M$6</f>
        <v>0.993014490111196</v>
      </c>
      <c r="G253" s="44" t="n">
        <f aca="false">((I253+1)*2*PI()-2*$D$10*F253)/($D$10-E253)</f>
        <v>0.0203958413272165</v>
      </c>
      <c r="H253" s="44" t="n">
        <f aca="false">2*F253+G253</f>
        <v>2.00642482154961</v>
      </c>
      <c r="I253" s="45" t="n">
        <f aca="false">LOOKUP(A253,$M$38:$M$88,$L$38:$L$88)</f>
        <v>1</v>
      </c>
    </row>
    <row r="254" customFormat="false" ht="12.75" hidden="false" customHeight="false" outlineLevel="0" collapsed="false">
      <c r="A254" s="39" t="n">
        <f aca="false">A253+(($F$10-2)/400)</f>
        <v>2.17</v>
      </c>
      <c r="B254" s="40" t="n">
        <f aca="false">(2*PI()*SQRT((A254*$M$3)^3/$M$4))/($M$2)</f>
        <v>1167.5837113846</v>
      </c>
      <c r="C254" s="40" t="n">
        <f aca="false">1/ABS(1/$B$10-1/B254)</f>
        <v>531.53914392439</v>
      </c>
      <c r="D254" s="41" t="n">
        <f aca="false">2*PI()/(B254*$M$2)</f>
        <v>6.22842297792863E-008</v>
      </c>
      <c r="E254" s="42" t="n">
        <f aca="false">D254*$M$7</f>
        <v>1.96557825636993</v>
      </c>
      <c r="F254" s="43" t="n">
        <f aca="false">((PI()*SQRT(((A254*$M$3+$A$10*$M$3)/2)^3/$M$4))/($M$2))/$M$6</f>
        <v>0.997731893533778</v>
      </c>
      <c r="G254" s="44" t="n">
        <f aca="false">((I254+1)*2*PI()-2*$D$10*F254)/($D$10-E254)</f>
        <v>1.46184844969701</v>
      </c>
      <c r="H254" s="44" t="n">
        <f aca="false">2*F254+G254</f>
        <v>3.45731223676456</v>
      </c>
      <c r="I254" s="45" t="n">
        <f aca="false">LOOKUP(A254,$M$38:$M$88,$L$38:$L$88)</f>
        <v>2</v>
      </c>
    </row>
    <row r="255" customFormat="false" ht="12.75" hidden="false" customHeight="false" outlineLevel="0" collapsed="false">
      <c r="A255" s="39" t="n">
        <f aca="false">A254+(($F$10-2)/400)</f>
        <v>2.18</v>
      </c>
      <c r="B255" s="40" t="n">
        <f aca="false">(2*PI()*SQRT((A255*$M$3)^3/$M$4))/($M$2)</f>
        <v>1175.66385762346</v>
      </c>
      <c r="C255" s="40" t="n">
        <f aca="false">1/ABS(1/$B$10-1/B255)</f>
        <v>529.881230626774</v>
      </c>
      <c r="D255" s="41" t="n">
        <f aca="false">2*PI()/(B255*$M$2)</f>
        <v>6.18561604108797E-008</v>
      </c>
      <c r="E255" s="42" t="n">
        <f aca="false">D255*$M$7</f>
        <v>1.95206915710452</v>
      </c>
      <c r="F255" s="43" t="n">
        <f aca="false">((PI()*SQRT(((A255*$M$3+$A$10*$M$3)/2)^3/$M$4))/($M$2))/$M$6</f>
        <v>1.00245674353592</v>
      </c>
      <c r="G255" s="44" t="n">
        <f aca="false">((I255+1)*2*PI()-2*$D$10*F255)/($D$10-E255)</f>
        <v>1.44358007053087</v>
      </c>
      <c r="H255" s="44" t="n">
        <f aca="false">2*F255+G255</f>
        <v>3.44849355760271</v>
      </c>
      <c r="I255" s="45" t="n">
        <f aca="false">LOOKUP(A255,$M$38:$M$88,$L$38:$L$88)</f>
        <v>2</v>
      </c>
    </row>
    <row r="256" customFormat="false" ht="12.75" hidden="false" customHeight="false" outlineLevel="0" collapsed="false">
      <c r="A256" s="39" t="n">
        <f aca="false">A255+(($F$10-2)/400)</f>
        <v>2.19</v>
      </c>
      <c r="B256" s="40" t="n">
        <f aca="false">(2*PI()*SQRT((A256*$M$3)^3/$M$4))/($M$2)</f>
        <v>1183.76255762574</v>
      </c>
      <c r="C256" s="40" t="n">
        <f aca="false">1/ABS(1/$B$10-1/B256)</f>
        <v>528.252356500736</v>
      </c>
      <c r="D256" s="41" t="n">
        <f aca="false">2*PI()/(B256*$M$2)</f>
        <v>6.14329720922144E-008</v>
      </c>
      <c r="E256" s="42" t="n">
        <f aca="false">D256*$M$7</f>
        <v>1.93871409498902</v>
      </c>
      <c r="F256" s="43" t="n">
        <f aca="false">((PI()*SQRT(((A256*$M$3+$A$10*$M$3)/2)^3/$M$4))/($M$2))/$M$6</f>
        <v>1.00718902839992</v>
      </c>
      <c r="G256" s="44" t="n">
        <f aca="false">((I256+1)*2*PI()-2*$D$10*F256)/($D$10-E256)</f>
        <v>1.42545433252542</v>
      </c>
      <c r="H256" s="44" t="n">
        <f aca="false">2*F256+G256</f>
        <v>3.43983238932527</v>
      </c>
      <c r="I256" s="45" t="n">
        <f aca="false">LOOKUP(A256,$M$38:$M$88,$L$38:$L$88)</f>
        <v>2</v>
      </c>
    </row>
    <row r="257" customFormat="false" ht="12.75" hidden="false" customHeight="false" outlineLevel="0" collapsed="false">
      <c r="A257" s="39" t="n">
        <f aca="false">A256+(($F$10-2)/400)</f>
        <v>2.2</v>
      </c>
      <c r="B257" s="40" t="n">
        <f aca="false">(2*PI()*SQRT((A257*$M$3)^3/$M$4))/($M$2)</f>
        <v>1191.87976898256</v>
      </c>
      <c r="C257" s="40" t="n">
        <f aca="false">1/ABS(1/$B$10-1/B257)</f>
        <v>526.65178598857</v>
      </c>
      <c r="D257" s="41" t="n">
        <f aca="false">2*PI()/(B257*$M$2)</f>
        <v>6.10145872586704E-008</v>
      </c>
      <c r="E257" s="42" t="n">
        <f aca="false">D257*$M$7</f>
        <v>1.92551062222355</v>
      </c>
      <c r="F257" s="43" t="n">
        <f aca="false">((PI()*SQRT(((A257*$M$3+$A$10*$M$3)/2)^3/$M$4))/($M$2))/$M$6</f>
        <v>1.01192873646322</v>
      </c>
      <c r="G257" s="44" t="n">
        <f aca="false">((I257+1)*2*PI()-2*$D$10*F257)/($D$10-E257)</f>
        <v>1.40746724508732</v>
      </c>
      <c r="H257" s="44" t="n">
        <f aca="false">2*F257+G257</f>
        <v>3.43132471801375</v>
      </c>
      <c r="I257" s="45" t="n">
        <f aca="false">LOOKUP(A257,$M$38:$M$88,$L$38:$L$88)</f>
        <v>2</v>
      </c>
    </row>
    <row r="258" customFormat="false" ht="12.75" hidden="false" customHeight="false" outlineLevel="0" collapsed="false">
      <c r="A258" s="39" t="n">
        <f aca="false">A257+(($F$10-2)/400)</f>
        <v>2.21</v>
      </c>
      <c r="B258" s="40" t="n">
        <f aca="false">(2*PI()*SQRT((A258*$M$3)^3/$M$4))/($M$2)</f>
        <v>1200.01544957453</v>
      </c>
      <c r="C258" s="40" t="n">
        <f aca="false">1/ABS(1/$B$10-1/B258)</f>
        <v>525.078807960722</v>
      </c>
      <c r="D258" s="41" t="n">
        <f aca="false">2*PI()/(B258*$M$2)</f>
        <v>6.06009299232058E-008</v>
      </c>
      <c r="E258" s="42" t="n">
        <f aca="false">D258*$M$7</f>
        <v>1.91245634079375</v>
      </c>
      <c r="F258" s="43" t="n">
        <f aca="false">((PI()*SQRT(((A258*$M$3+$A$10*$M$3)/2)^3/$M$4))/($M$2))/$M$6</f>
        <v>1.01667585611795</v>
      </c>
      <c r="G258" s="44" t="n">
        <f aca="false">((I258+1)*2*PI()-2*$D$10*F258)/($D$10-E258)</f>
        <v>1.38961495109866</v>
      </c>
      <c r="H258" s="44" t="n">
        <f aca="false">2*F258+G258</f>
        <v>3.42296666333455</v>
      </c>
      <c r="I258" s="45" t="n">
        <f aca="false">LOOKUP(A258,$M$38:$M$88,$L$38:$L$88)</f>
        <v>2</v>
      </c>
    </row>
    <row r="259" customFormat="false" ht="12.75" hidden="false" customHeight="false" outlineLevel="0" collapsed="false">
      <c r="A259" s="39" t="n">
        <f aca="false">A258+(($F$10-2)/400)</f>
        <v>2.22</v>
      </c>
      <c r="B259" s="40" t="n">
        <f aca="false">(2*PI()*SQRT((A259*$M$3)^3/$M$4))/($M$2)</f>
        <v>1208.16955756845</v>
      </c>
      <c r="C259" s="40" t="n">
        <f aca="false">1/ABS(1/$B$10-1/B259)</f>
        <v>523.53273471291</v>
      </c>
      <c r="D259" s="41" t="n">
        <f aca="false">2*PI()/(B259*$M$2)</f>
        <v>6.01919256373169E-008</v>
      </c>
      <c r="E259" s="42" t="n">
        <f aca="false">D259*$M$7</f>
        <v>1.89954890123876</v>
      </c>
      <c r="F259" s="43" t="n">
        <f aca="false">((PI()*SQRT(((A259*$M$3+$A$10*$M$3)/2)^3/$M$4))/($M$2))/$M$6</f>
        <v>1.02143037581055</v>
      </c>
      <c r="G259" s="44" t="n">
        <f aca="false">((I259+1)*2*PI()-2*$D$10*F259)/($D$10-E259)</f>
        <v>1.37189372142932</v>
      </c>
      <c r="H259" s="44" t="n">
        <f aca="false">2*F259+G259</f>
        <v>3.41475447305042</v>
      </c>
      <c r="I259" s="45" t="n">
        <f aca="false">LOOKUP(A259,$M$38:$M$88,$L$38:$L$88)</f>
        <v>2</v>
      </c>
    </row>
    <row r="260" customFormat="false" ht="12.75" hidden="false" customHeight="false" outlineLevel="0" collapsed="false">
      <c r="A260" s="39" t="n">
        <f aca="false">A259+(($F$10-2)/400)</f>
        <v>2.23</v>
      </c>
      <c r="B260" s="40" t="n">
        <f aca="false">(2*PI()*SQRT((A260*$M$3)^3/$M$4))/($M$2)</f>
        <v>1216.34205141412</v>
      </c>
      <c r="C260" s="40" t="n">
        <f aca="false">1/ABS(1/$B$10-1/B260)</f>
        <v>522.012901012197</v>
      </c>
      <c r="D260" s="41" t="n">
        <f aca="false">2*PI()/(B260*$M$2)</f>
        <v>5.97875014531346E-008</v>
      </c>
      <c r="E260" s="42" t="n">
        <f aca="false">D260*$M$7</f>
        <v>1.88678600145505</v>
      </c>
      <c r="F260" s="43" t="n">
        <f aca="false">((PI()*SQRT(((A260*$M$3+$A$10*$M$3)/2)^3/$M$4))/($M$2))/$M$6</f>
        <v>1.02619228404132</v>
      </c>
      <c r="G260" s="44" t="n">
        <f aca="false">((I260+1)*2*PI()-2*$D$10*F260)/($D$10-E260)</f>
        <v>1.35429994971727</v>
      </c>
      <c r="H260" s="44" t="n">
        <f aca="false">2*F260+G260</f>
        <v>3.40668451779991</v>
      </c>
      <c r="I260" s="45" t="n">
        <f aca="false">LOOKUP(A260,$M$38:$M$88,$L$38:$L$88)</f>
        <v>2</v>
      </c>
    </row>
    <row r="261" customFormat="false" ht="12.75" hidden="false" customHeight="false" outlineLevel="0" collapsed="false">
      <c r="A261" s="39" t="n">
        <f aca="false">A260+(($F$10-2)/400)</f>
        <v>2.24</v>
      </c>
      <c r="B261" s="40" t="n">
        <f aca="false">(2*PI()*SQRT((A261*$M$3)^3/$M$4))/($M$2)</f>
        <v>1224.53288984112</v>
      </c>
      <c r="C261" s="40" t="n">
        <f aca="false">1/ABS(1/$B$10-1/B261)</f>
        <v>520.518663189255</v>
      </c>
      <c r="D261" s="41" t="n">
        <f aca="false">2*PI()/(B261*$M$2)</f>
        <v>5.938758588662E-008</v>
      </c>
      <c r="E261" s="42" t="n">
        <f aca="false">D261*$M$7</f>
        <v>1.87416538553492</v>
      </c>
      <c r="F261" s="43" t="n">
        <f aca="false">((PI()*SQRT(((A261*$M$3+$A$10*$M$3)/2)^3/$M$4))/($M$2))/$M$6</f>
        <v>1.030961569364</v>
      </c>
      <c r="G261" s="44" t="n">
        <f aca="false">((I261+1)*2*PI()-2*$D$10*F261)/($D$10-E261)</f>
        <v>1.33683014740173</v>
      </c>
      <c r="H261" s="44" t="n">
        <f aca="false">2*F261+G261</f>
        <v>3.39875328612973</v>
      </c>
      <c r="I261" s="45" t="n">
        <f aca="false">LOOKUP(A261,$M$38:$M$88,$L$38:$L$88)</f>
        <v>2</v>
      </c>
    </row>
    <row r="262" customFormat="false" ht="12.75" hidden="false" customHeight="false" outlineLevel="0" collapsed="false">
      <c r="A262" s="39" t="n">
        <f aca="false">A261+(($F$10-2)/400)</f>
        <v>2.24999999999999</v>
      </c>
      <c r="B262" s="40" t="n">
        <f aca="false">(2*PI()*SQRT((A262*$M$3)^3/$M$4))/($M$2)</f>
        <v>1232.74203185572</v>
      </c>
      <c r="C262" s="40" t="n">
        <f aca="false">1/ABS(1/$B$10-1/B262)</f>
        <v>519.049398274238</v>
      </c>
      <c r="D262" s="41" t="n">
        <f aca="false">2*PI()/(B262*$M$2)</f>
        <v>5.89921088818216E-008</v>
      </c>
      <c r="E262" s="42" t="n">
        <f aca="false">D262*$M$7</f>
        <v>1.86168484263858</v>
      </c>
      <c r="F262" s="43" t="n">
        <f aca="false">((PI()*SQRT(((A262*$M$3+$A$10*$M$3)/2)^3/$M$4))/($M$2))/$M$6</f>
        <v>1.03573822038536</v>
      </c>
      <c r="G262" s="44" t="n">
        <f aca="false">((I262+1)*2*PI()-2*$D$10*F262)/($D$10-E262)</f>
        <v>1.31948093899502</v>
      </c>
      <c r="H262" s="44" t="n">
        <f aca="false">2*F262+G262</f>
        <v>3.39095737976575</v>
      </c>
      <c r="I262" s="45" t="n">
        <f aca="false">LOOKUP(A262,$M$38:$M$88,$L$38:$L$88)</f>
        <v>2</v>
      </c>
    </row>
    <row r="263" customFormat="false" ht="12.75" hidden="false" customHeight="false" outlineLevel="0" collapsed="false">
      <c r="A263" s="39" t="n">
        <f aca="false">A262+(($F$10-2)/400)</f>
        <v>2.25999999999999</v>
      </c>
      <c r="B263" s="40" t="n">
        <f aca="false">(2*PI()*SQRT((A263*$M$3)^3/$M$4))/($M$2)</f>
        <v>1240.96943673778</v>
      </c>
      <c r="C263" s="40" t="n">
        <f aca="false">1/ABS(1/$B$10-1/B263)</f>
        <v>517.604503173823</v>
      </c>
      <c r="D263" s="41" t="n">
        <f aca="false">2*PI()/(B263*$M$2)</f>
        <v>5.86010017761597E-008</v>
      </c>
      <c r="E263" s="42" t="n">
        <f aca="false">D263*$M$7</f>
        <v>1.84934220589851</v>
      </c>
      <c r="F263" s="43" t="n">
        <f aca="false">((PI()*SQRT(((A263*$M$3+$A$10*$M$3)/2)^3/$M$4))/($M$2))/$M$6</f>
        <v>1.0405222257648</v>
      </c>
      <c r="G263" s="44" t="n">
        <f aca="false">((I263+1)*2*PI()-2*$D$10*F263)/($D$10-E263)</f>
        <v>1.30224905757988</v>
      </c>
      <c r="H263" s="44" t="n">
        <f aca="false">2*F263+G263</f>
        <v>3.38329350910949</v>
      </c>
      <c r="I263" s="45" t="n">
        <f aca="false">LOOKUP(A263,$M$38:$M$88,$L$38:$L$88)</f>
        <v>2</v>
      </c>
    </row>
    <row r="264" customFormat="false" ht="12.75" hidden="false" customHeight="false" outlineLevel="0" collapsed="false">
      <c r="A264" s="39" t="n">
        <f aca="false">A263+(($F$10-2)/400)</f>
        <v>2.26999999999999</v>
      </c>
      <c r="B264" s="40" t="n">
        <f aca="false">(2*PI()*SQRT((A264*$M$3)^3/$M$4))/($M$2)</f>
        <v>1249.21506403774</v>
      </c>
      <c r="C264" s="40" t="n">
        <f aca="false">1/ABS(1/$B$10-1/B264)</f>
        <v>516.183393887166</v>
      </c>
      <c r="D264" s="41" t="n">
        <f aca="false">2*PI()/(B264*$M$2)</f>
        <v>5.82141972667035E-008</v>
      </c>
      <c r="E264" s="42" t="n">
        <f aca="false">D264*$M$7</f>
        <v>1.83713535135528</v>
      </c>
      <c r="F264" s="43" t="n">
        <f aca="false">((PI()*SQRT(((A264*$M$3+$A$10*$M$3)/2)^3/$M$4))/($M$2))/$M$6</f>
        <v>1.04531357421395</v>
      </c>
      <c r="G264" s="44" t="n">
        <f aca="false">((I264+1)*2*PI()-2*$D$10*F264)/($D$10-E264)</f>
        <v>1.28513134051966</v>
      </c>
      <c r="H264" s="44" t="n">
        <f aca="false">2*F264+G264</f>
        <v>3.37575848894755</v>
      </c>
      <c r="I264" s="45" t="n">
        <f aca="false">LOOKUP(A264,$M$38:$M$88,$L$38:$L$88)</f>
        <v>2</v>
      </c>
    </row>
    <row r="265" customFormat="false" ht="12.75" hidden="false" customHeight="false" outlineLevel="0" collapsed="false">
      <c r="A265" s="39" t="n">
        <f aca="false">A264+(($F$10-2)/400)</f>
        <v>2.27999999999999</v>
      </c>
      <c r="B265" s="40" t="n">
        <f aca="false">(2*PI()*SQRT((A265*$M$3)^3/$M$4))/($M$2)</f>
        <v>1257.47887357361</v>
      </c>
      <c r="C265" s="40" t="n">
        <f aca="false">1/ABS(1/$B$10-1/B265)</f>
        <v>514.785504758639</v>
      </c>
      <c r="D265" s="41" t="n">
        <f aca="false">2*PI()/(B265*$M$2)</f>
        <v>5.78316293774089E-008</v>
      </c>
      <c r="E265" s="42" t="n">
        <f aca="false">D265*$M$7</f>
        <v>1.82506219692361</v>
      </c>
      <c r="F265" s="43" t="n">
        <f aca="false">((PI()*SQRT(((A265*$M$3+$A$10*$M$3)/2)^3/$M$4))/($M$2))/$M$6</f>
        <v>1.05011225449623</v>
      </c>
      <c r="G265" s="44" t="n">
        <f aca="false">((I265+1)*2*PI()-2*$D$10*F265)/($D$10-E265)</f>
        <v>1.26812472536996</v>
      </c>
      <c r="H265" s="44" t="n">
        <f aca="false">2*F265+G265</f>
        <v>3.36834923436243</v>
      </c>
      <c r="I265" s="45" t="n">
        <f aca="false">LOOKUP(A265,$M$38:$M$88,$L$38:$L$88)</f>
        <v>2</v>
      </c>
    </row>
    <row r="266" customFormat="false" ht="12.75" hidden="false" customHeight="false" outlineLevel="0" collapsed="false">
      <c r="A266" s="39" t="n">
        <f aca="false">A265+(($F$10-2)/400)</f>
        <v>2.28999999999999</v>
      </c>
      <c r="B266" s="40" t="n">
        <f aca="false">(2*PI()*SQRT((A266*$M$3)^3/$M$4))/($M$2)</f>
        <v>1265.76082542806</v>
      </c>
      <c r="C266" s="40" t="n">
        <f aca="false">1/ABS(1/$B$10-1/B266)</f>
        <v>513.410287765347</v>
      </c>
      <c r="D266" s="41" t="n">
        <f aca="false">2*PI()/(B266*$M$2)</f>
        <v>5.74532334272844E-008</v>
      </c>
      <c r="E266" s="42" t="n">
        <f aca="false">D266*$M$7</f>
        <v>1.81312070138776</v>
      </c>
      <c r="F266" s="43" t="n">
        <f aca="false">((PI()*SQRT(((A266*$M$3+$A$10*$M$3)/2)^3/$M$4))/($M$2))/$M$6</f>
        <v>1.05491825542653</v>
      </c>
      <c r="G266" s="44" t="n">
        <f aca="false">((I266+1)*2*PI()-2*$D$10*F266)/($D$10-E266)</f>
        <v>1.25122624598062</v>
      </c>
      <c r="H266" s="44" t="n">
        <f aca="false">2*F266+G266</f>
        <v>3.36106275683369</v>
      </c>
      <c r="I266" s="45" t="n">
        <f aca="false">LOOKUP(A266,$M$38:$M$88,$L$38:$L$88)</f>
        <v>2</v>
      </c>
    </row>
    <row r="267" customFormat="false" ht="12.75" hidden="false" customHeight="false" outlineLevel="0" collapsed="false">
      <c r="A267" s="39" t="n">
        <f aca="false">A266+(($F$10-2)/400)</f>
        <v>2.29999999999999</v>
      </c>
      <c r="B267" s="40" t="n">
        <f aca="false">(2*PI()*SQRT((A267*$M$3)^3/$M$4))/($M$2)</f>
        <v>1274.06087994551</v>
      </c>
      <c r="C267" s="40" t="n">
        <f aca="false">1/ABS(1/$B$10-1/B267)</f>
        <v>512.057211837562</v>
      </c>
      <c r="D267" s="41" t="n">
        <f aca="false">2*PI()/(B267*$M$2)</f>
        <v>5.70789459994569E-008</v>
      </c>
      <c r="E267" s="42" t="n">
        <f aca="false">D267*$M$7</f>
        <v>1.80130886342529</v>
      </c>
      <c r="F267" s="43" t="n">
        <f aca="false">((PI()*SQRT(((A267*$M$3+$A$10*$M$3)/2)^3/$M$4))/($M$2))/$M$6</f>
        <v>1.05973156587074</v>
      </c>
      <c r="G267" s="44" t="n">
        <f aca="false">((I267+1)*2*PI()-2*$D$10*F267)/($D$10-E267)</f>
        <v>1.23443302877788</v>
      </c>
      <c r="H267" s="44" t="n">
        <f aca="false">2*F267+G267</f>
        <v>3.35389616051936</v>
      </c>
      <c r="I267" s="45" t="n">
        <f aca="false">LOOKUP(A267,$M$38:$M$88,$L$38:$L$88)</f>
        <v>2</v>
      </c>
    </row>
    <row r="268" customFormat="false" ht="12.75" hidden="false" customHeight="false" outlineLevel="0" collapsed="false">
      <c r="A268" s="39" t="n">
        <f aca="false">A267+(($F$10-2)/400)</f>
        <v>2.30999999999999</v>
      </c>
      <c r="B268" s="40" t="n">
        <f aca="false">(2*PI()*SQRT((A268*$M$3)^3/$M$4))/($M$2)</f>
        <v>1282.3789977293</v>
      </c>
      <c r="C268" s="40" t="n">
        <f aca="false">1/ABS(1/$B$10-1/B268)</f>
        <v>510.725762210298</v>
      </c>
      <c r="D268" s="41" t="n">
        <f aca="false">2*PI()/(B268*$M$2)</f>
        <v>5.67087049111059E-008</v>
      </c>
      <c r="E268" s="42" t="n">
        <f aca="false">D268*$M$7</f>
        <v>1.78962472065823</v>
      </c>
      <c r="F268" s="43" t="n">
        <f aca="false">((PI()*SQRT(((A268*$M$3+$A$10*$M$3)/2)^3/$M$4))/($M$2))/$M$6</f>
        <v>1.06455217474542</v>
      </c>
      <c r="G268" s="44" t="n">
        <f aca="false">((I268+1)*2*PI()-2*$D$10*F268)/($D$10-E268)</f>
        <v>1.217742289217</v>
      </c>
      <c r="H268" s="44" t="n">
        <f aca="false">2*F268+G268</f>
        <v>3.34684663870783</v>
      </c>
      <c r="I268" s="45" t="n">
        <f aca="false">LOOKUP(A268,$M$38:$M$88,$L$38:$L$88)</f>
        <v>2</v>
      </c>
    </row>
    <row r="269" customFormat="false" ht="12.75" hidden="false" customHeight="false" outlineLevel="0" collapsed="false">
      <c r="A269" s="39" t="n">
        <f aca="false">A268+(($F$10-2)/400)</f>
        <v>2.31999999999999</v>
      </c>
      <c r="B269" s="40" t="n">
        <f aca="false">(2*PI()*SQRT((A269*$M$3)^3/$M$4))/($M$2)</f>
        <v>1290.71513963884</v>
      </c>
      <c r="C269" s="40" t="n">
        <f aca="false">1/ABS(1/$B$10-1/B269)</f>
        <v>509.415439804394</v>
      </c>
      <c r="D269" s="41" t="n">
        <f aca="false">2*PI()/(B269*$M$2)</f>
        <v>5.63424491842397E-008</v>
      </c>
      <c r="E269" s="42" t="n">
        <f aca="false">D269*$M$7</f>
        <v>1.77806634873085</v>
      </c>
      <c r="F269" s="43" t="n">
        <f aca="false">((PI()*SQRT(((A269*$M$3+$A$10*$M$3)/2)^3/$M$4))/($M$2))/$M$6</f>
        <v>1.06938007101737</v>
      </c>
      <c r="G269" s="44" t="n">
        <f aca="false">((I269+1)*2*PI()-2*$D$10*F269)/($D$10-E269)</f>
        <v>1.20115132839645</v>
      </c>
      <c r="H269" s="44" t="n">
        <f aca="false">2*F269+G269</f>
        <v>3.33991147043119</v>
      </c>
      <c r="I269" s="45" t="n">
        <f aca="false">LOOKUP(A269,$M$38:$M$88,$L$38:$L$88)</f>
        <v>2</v>
      </c>
    </row>
    <row r="270" customFormat="false" ht="12.75" hidden="false" customHeight="false" outlineLevel="0" collapsed="false">
      <c r="A270" s="39" t="n">
        <f aca="false">A269+(($F$10-2)/400)</f>
        <v>2.32999999999999</v>
      </c>
      <c r="B270" s="40" t="n">
        <f aca="false">(2*PI()*SQRT((A270*$M$3)^3/$M$4))/($M$2)</f>
        <v>1299.06926678693</v>
      </c>
      <c r="C270" s="40" t="n">
        <f aca="false">1/ABS(1/$B$10-1/B270)</f>
        <v>508.125760635537</v>
      </c>
      <c r="D270" s="41" t="n">
        <f aca="false">2*PI()/(B270*$M$2)</f>
        <v>5.59801190172859E-008</v>
      </c>
      <c r="E270" s="42" t="n">
        <f aca="false">D270*$M$7</f>
        <v>1.76663186041311</v>
      </c>
      <c r="F270" s="43" t="n">
        <f aca="false">((PI()*SQRT(((A270*$M$3+$A$10*$M$3)/2)^3/$M$4))/($M$2))/$M$6</f>
        <v>1.07421524370331</v>
      </c>
      <c r="G270" s="44" t="n">
        <f aca="false">((I270+1)*2*PI()-2*$D$10*F270)/($D$10-E270)</f>
        <v>1.18465752982496</v>
      </c>
      <c r="H270" s="44" t="n">
        <f aca="false">2*F270+G270</f>
        <v>3.33308801723158</v>
      </c>
      <c r="I270" s="45" t="n">
        <f aca="false">LOOKUP(A270,$M$38:$M$88,$L$38:$L$88)</f>
        <v>2</v>
      </c>
    </row>
    <row r="271" customFormat="false" ht="12.75" hidden="false" customHeight="false" outlineLevel="0" collapsed="false">
      <c r="A271" s="39" t="n">
        <f aca="false">A270+(($F$10-2)/400)</f>
        <v>2.33999999999999</v>
      </c>
      <c r="B271" s="40" t="n">
        <f aca="false">(2*PI()*SQRT((A271*$M$3)^3/$M$4))/($M$2)</f>
        <v>1307.44134053693</v>
      </c>
      <c r="C271" s="40" t="n">
        <f aca="false">1/ABS(1/$B$10-1/B271)</f>
        <v>506.856255249773</v>
      </c>
      <c r="D271" s="41" t="n">
        <f aca="false">2*PI()/(B271*$M$2)</f>
        <v>5.56216557574702E-008</v>
      </c>
      <c r="E271" s="42" t="n">
        <f aca="false">D271*$M$7</f>
        <v>1.75531940472893</v>
      </c>
      <c r="F271" s="43" t="n">
        <f aca="false">((PI()*SQRT(((A271*$M$3+$A$10*$M$3)/2)^3/$M$4))/($M$2))/$M$6</f>
        <v>1.07905768186945</v>
      </c>
      <c r="G271" s="44" t="n">
        <f aca="false">((I271+1)*2*PI()-2*$D$10*F271)/($D$10-E271)</f>
        <v>1.16825835633361</v>
      </c>
      <c r="H271" s="44" t="n">
        <f aca="false">2*F271+G271</f>
        <v>3.3263737200725</v>
      </c>
      <c r="I271" s="45" t="n">
        <f aca="false">LOOKUP(A271,$M$38:$M$88,$L$38:$L$88)</f>
        <v>2</v>
      </c>
    </row>
    <row r="272" customFormat="false" ht="12.75" hidden="false" customHeight="false" outlineLevel="0" collapsed="false">
      <c r="A272" s="39" t="n">
        <f aca="false">A271+(($F$10-2)/400)</f>
        <v>2.34999999999999</v>
      </c>
      <c r="B272" s="40" t="n">
        <f aca="false">(2*PI()*SQRT((A272*$M$3)^3/$M$4))/($M$2)</f>
        <v>1315.83132250018</v>
      </c>
      <c r="C272" s="40" t="n">
        <f aca="false">1/ABS(1/$B$10-1/B272)</f>
        <v>505.606468184128</v>
      </c>
      <c r="D272" s="41" t="n">
        <f aca="false">2*PI()/(B272*$M$2)</f>
        <v>5.52670018739582E-008</v>
      </c>
      <c r="E272" s="42" t="n">
        <f aca="false">D272*$M$7</f>
        <v>1.74412716610868</v>
      </c>
      <c r="F272" s="43" t="n">
        <f aca="false">((PI()*SQRT(((A272*$M$3+$A$10*$M$3)/2)^3/$M$4))/($M$2))/$M$6</f>
        <v>1.08390737463114</v>
      </c>
      <c r="G272" s="44" t="n">
        <f aca="false">((I272+1)*2*PI()-2*$D$10*F272)/($D$10-E272)</f>
        <v>1.15195134712533</v>
      </c>
      <c r="H272" s="44" t="n">
        <f aca="false">2*F272+G272</f>
        <v>3.3197660963876</v>
      </c>
      <c r="I272" s="45" t="n">
        <f aca="false">LOOKUP(A272,$M$38:$M$88,$L$38:$L$88)</f>
        <v>2</v>
      </c>
    </row>
    <row r="273" customFormat="false" ht="12.75" hidden="false" customHeight="false" outlineLevel="0" collapsed="false">
      <c r="A273" s="39" t="n">
        <f aca="false">A272+(($F$10-2)/400)</f>
        <v>2.35999999999999</v>
      </c>
      <c r="B273" s="40" t="n">
        <f aca="false">(2*PI()*SQRT((A273*$M$3)^3/$M$4))/($M$2)</f>
        <v>1324.23917453331</v>
      </c>
      <c r="C273" s="40" t="n">
        <f aca="false">1/ABS(1/$B$10-1/B273)</f>
        <v>504.375957451046</v>
      </c>
      <c r="D273" s="41" t="n">
        <f aca="false">2*PI()/(B273*$M$2)</f>
        <v>5.49161009317365E-008</v>
      </c>
      <c r="E273" s="42" t="n">
        <f aca="false">D273*$M$7</f>
        <v>1.73305336356484</v>
      </c>
      <c r="F273" s="43" t="n">
        <f aca="false">((PI()*SQRT(((A273*$M$3+$A$10*$M$3)/2)^3/$M$4))/($M$2))/$M$6</f>
        <v>1.08876431115251</v>
      </c>
      <c r="G273" s="44" t="n">
        <f aca="false">((I273+1)*2*PI()-2*$D$10*F273)/($D$10-E273)</f>
        <v>1.13573411495479</v>
      </c>
      <c r="H273" s="44" t="n">
        <f aca="false">2*F273+G273</f>
        <v>3.31326273725982</v>
      </c>
      <c r="I273" s="45" t="n">
        <f aca="false">LOOKUP(A273,$M$38:$M$88,$L$38:$L$88)</f>
        <v>2</v>
      </c>
    </row>
    <row r="274" customFormat="false" ht="12.75" hidden="false" customHeight="false" outlineLevel="0" collapsed="false">
      <c r="A274" s="39" t="n">
        <f aca="false">A273+(($F$10-2)/400)</f>
        <v>2.36999999999999</v>
      </c>
      <c r="B274" s="40" t="n">
        <f aca="false">(2*PI()*SQRT((A274*$M$3)^3/$M$4))/($M$2)</f>
        <v>1332.66485873563</v>
      </c>
      <c r="C274" s="40" t="n">
        <f aca="false">1/ABS(1/$B$10-1/B274)</f>
        <v>503.16429404543</v>
      </c>
      <c r="D274" s="41" t="n">
        <f aca="false">2*PI()/(B274*$M$2)</f>
        <v>5.45688975662088E-008</v>
      </c>
      <c r="E274" s="42" t="n">
        <f aca="false">D274*$M$7</f>
        <v>1.72209624989035</v>
      </c>
      <c r="F274" s="43" t="n">
        <f aca="false">((PI()*SQRT(((A274*$M$3+$A$10*$M$3)/2)^3/$M$4))/($M$2))/$M$6</f>
        <v>1.09362848064611</v>
      </c>
      <c r="G274" s="44" t="n">
        <f aca="false">((I274+1)*2*PI()-2*$D$10*F274)/($D$10-E274)</f>
        <v>1.11960434343202</v>
      </c>
      <c r="H274" s="44" t="n">
        <f aca="false">2*F274+G274</f>
        <v>3.30686130472423</v>
      </c>
      <c r="I274" s="45" t="n">
        <f aca="false">LOOKUP(A274,$M$38:$M$88,$L$38:$L$88)</f>
        <v>2</v>
      </c>
    </row>
    <row r="275" customFormat="false" ht="12.75" hidden="false" customHeight="false" outlineLevel="0" collapsed="false">
      <c r="A275" s="39" t="n">
        <f aca="false">A274+(($F$10-2)/400)</f>
        <v>2.37999999999999</v>
      </c>
      <c r="B275" s="40" t="n">
        <f aca="false">(2*PI()*SQRT((A275*$M$3)^3/$M$4))/($M$2)</f>
        <v>1341.10833744659</v>
      </c>
      <c r="C275" s="40" t="n">
        <f aca="false">1/ABS(1/$B$10-1/B275)</f>
        <v>501.971061473138</v>
      </c>
      <c r="D275" s="41" t="n">
        <f aca="false">2*PI()/(B275*$M$2)</f>
        <v>5.42253374584859E-008</v>
      </c>
      <c r="E275" s="42" t="n">
        <f aca="false">D275*$M$7</f>
        <v>1.71125411087877</v>
      </c>
      <c r="F275" s="43" t="n">
        <f aca="false">((PI()*SQRT(((A275*$M$3+$A$10*$M$3)/2)^3/$M$4))/($M$2))/$M$6</f>
        <v>1.09849987237251</v>
      </c>
      <c r="G275" s="44" t="n">
        <f aca="false">((I275+1)*2*PI()-2*$D$10*F275)/($D$10-E275)</f>
        <v>1.10355978444334</v>
      </c>
      <c r="H275" s="44" t="n">
        <f aca="false">2*F275+G275</f>
        <v>3.30055952918837</v>
      </c>
      <c r="I275" s="45" t="n">
        <f aca="false">LOOKUP(A275,$M$38:$M$88,$L$38:$L$88)</f>
        <v>2</v>
      </c>
    </row>
    <row r="276" customFormat="false" ht="12.75" hidden="false" customHeight="false" outlineLevel="0" collapsed="false">
      <c r="A276" s="39" t="n">
        <f aca="false">A275+(($F$10-2)/400)</f>
        <v>2.38999999999999</v>
      </c>
      <c r="B276" s="40" t="n">
        <f aca="false">(2*PI()*SQRT((A276*$M$3)^3/$M$4))/($M$2)</f>
        <v>1349.56957324327</v>
      </c>
      <c r="C276" s="40" t="n">
        <f aca="false">1/ABS(1/$B$10-1/B276)</f>
        <v>500.795855299847</v>
      </c>
      <c r="D276" s="41" t="n">
        <f aca="false">2*PI()/(B276*$M$2)</f>
        <v>5.38853673113463E-008</v>
      </c>
      <c r="E276" s="42" t="n">
        <f aca="false">D276*$M$7</f>
        <v>1.70052526456566</v>
      </c>
      <c r="F276" s="43" t="n">
        <f aca="false">((PI()*SQRT(((A276*$M$3+$A$10*$M$3)/2)^3/$M$4))/($M$2))/$M$6</f>
        <v>1.10337847564002</v>
      </c>
      <c r="G276" s="44" t="n">
        <f aca="false">((I276+1)*2*PI()-2*$D$10*F276)/($D$10-E276)</f>
        <v>1.08759825568399</v>
      </c>
      <c r="H276" s="44" t="n">
        <f aca="false">2*F276+G276</f>
        <v>3.29435520696402</v>
      </c>
      <c r="I276" s="45" t="n">
        <f aca="false">LOOKUP(A276,$M$38:$M$88,$L$38:$L$88)</f>
        <v>2</v>
      </c>
    </row>
    <row r="277" customFormat="false" ht="12.75" hidden="false" customHeight="false" outlineLevel="0" collapsed="false">
      <c r="A277" s="39" t="n">
        <f aca="false">A276+(($F$10-2)/400)</f>
        <v>2.39999999999999</v>
      </c>
      <c r="B277" s="40" t="n">
        <f aca="false">(2*PI()*SQRT((A277*$M$3)^3/$M$4))/($M$2)</f>
        <v>1358.04852893783</v>
      </c>
      <c r="C277" s="40" t="n">
        <f aca="false">1/ABS(1/$B$10-1/B277)</f>
        <v>499.638282719276</v>
      </c>
      <c r="D277" s="41" t="n">
        <f aca="false">2*PI()/(B277*$M$2)</f>
        <v>5.35489348258477E-008</v>
      </c>
      <c r="E277" s="42" t="n">
        <f aca="false">D277*$M$7</f>
        <v>1.68990806049047</v>
      </c>
      <c r="F277" s="43" t="n">
        <f aca="false">((PI()*SQRT(((A277*$M$3+$A$10*$M$3)/2)^3/$M$4))/($M$2))/$M$6</f>
        <v>1.10826427980426</v>
      </c>
      <c r="G277" s="44" t="n">
        <f aca="false">((I277+1)*2*PI()-2*$D$10*F277)/($D$10-E277)</f>
        <v>1.07171763829648</v>
      </c>
      <c r="H277" s="44" t="n">
        <f aca="false">2*F277+G277</f>
        <v>3.28824619790499</v>
      </c>
      <c r="I277" s="45" t="n">
        <f aca="false">LOOKUP(A277,$M$38:$M$88,$L$38:$L$88)</f>
        <v>2</v>
      </c>
    </row>
    <row r="278" customFormat="false" ht="12.75" hidden="false" customHeight="false" outlineLevel="0" collapsed="false">
      <c r="A278" s="39" t="n">
        <f aca="false">A277+(($F$10-2)/400)</f>
        <v>2.40999999999999</v>
      </c>
      <c r="B278" s="40" t="n">
        <f aca="false">(2*PI()*SQRT((A278*$M$3)^3/$M$4))/($M$2)</f>
        <v>1366.54516757514</v>
      </c>
      <c r="C278" s="40" t="n">
        <f aca="false">1/ABS(1/$B$10-1/B278)</f>
        <v>498.4979621398</v>
      </c>
      <c r="D278" s="41" t="n">
        <f aca="false">2*PI()/(B278*$M$2)</f>
        <v>5.32159886785679E-008</v>
      </c>
      <c r="E278" s="42" t="n">
        <f aca="false">D278*$M$7</f>
        <v>1.67940087897832</v>
      </c>
      <c r="F278" s="43" t="n">
        <f aca="false">((PI()*SQRT(((A278*$M$3+$A$10*$M$3)/2)^3/$M$4))/($M$2))/$M$6</f>
        <v>1.11315727426785</v>
      </c>
      <c r="G278" s="44" t="n">
        <f aca="false">((I278+1)*2*PI()-2*$D$10*F278)/($D$10-E278)</f>
        <v>1.0559158746098</v>
      </c>
      <c r="H278" s="44" t="n">
        <f aca="false">2*F278+G278</f>
        <v>3.2822304231455</v>
      </c>
      <c r="I278" s="45" t="n">
        <f aca="false">LOOKUP(A278,$M$38:$M$88,$L$38:$L$88)</f>
        <v>2</v>
      </c>
    </row>
    <row r="279" customFormat="false" ht="12.75" hidden="false" customHeight="false" outlineLevel="0" collapsed="false">
      <c r="A279" s="39" t="n">
        <f aca="false">A278+(($F$10-2)/400)</f>
        <v>2.41999999999999</v>
      </c>
      <c r="B279" s="40" t="n">
        <f aca="false">(2*PI()*SQRT((A279*$M$3)^3/$M$4))/($M$2)</f>
        <v>1375.05945243029</v>
      </c>
      <c r="C279" s="40" t="n">
        <f aca="false">1/ABS(1/$B$10-1/B279)</f>
        <v>497.374522788548</v>
      </c>
      <c r="D279" s="41" t="n">
        <f aca="false">2*PI()/(B279*$M$2)</f>
        <v>5.28864784994574E-008</v>
      </c>
      <c r="E279" s="42" t="n">
        <f aca="false">D279*$M$7</f>
        <v>1.66900213044106</v>
      </c>
      <c r="F279" s="43" t="n">
        <f aca="false">((PI()*SQRT(((A279*$M$3+$A$10*$M$3)/2)^3/$M$4))/($M$2))/$M$6</f>
        <v>1.11805744848007</v>
      </c>
      <c r="G279" s="44" t="n">
        <f aca="false">((I279+1)*2*PI()-2*$D$10*F279)/($D$10-E279)</f>
        <v>1.04019096597417</v>
      </c>
      <c r="H279" s="44" t="n">
        <f aca="false">2*F279+G279</f>
        <v>3.27630586293431</v>
      </c>
      <c r="I279" s="45" t="n">
        <f aca="false">LOOKUP(A279,$M$38:$M$88,$L$38:$L$88)</f>
        <v>2</v>
      </c>
    </row>
    <row r="280" customFormat="false" ht="12.75" hidden="false" customHeight="false" outlineLevel="0" collapsed="false">
      <c r="A280" s="39" t="n">
        <f aca="false">A279+(($F$10-2)/400)</f>
        <v>2.42999999999999</v>
      </c>
      <c r="B280" s="40" t="n">
        <f aca="false">(2*PI()*SQRT((A280*$M$3)^3/$M$4))/($M$2)</f>
        <v>1383.59134700626</v>
      </c>
      <c r="C280" s="40" t="n">
        <f aca="false">1/ABS(1/$B$10-1/B280)</f>
        <v>496.267604332135</v>
      </c>
      <c r="D280" s="41" t="n">
        <f aca="false">2*PI()/(B280*$M$2)</f>
        <v>5.25603548502831E-008</v>
      </c>
      <c r="E280" s="42" t="n">
        <f aca="false">D280*$M$7</f>
        <v>1.65871025469696</v>
      </c>
      <c r="F280" s="43" t="n">
        <f aca="false">((PI()*SQRT(((A280*$M$3+$A$10*$M$3)/2)^3/$M$4))/($M$2))/$M$6</f>
        <v>1.12296479193651</v>
      </c>
      <c r="G280" s="44" t="n">
        <f aca="false">((I280+1)*2*PI()-2*$D$10*F280)/($D$10-E280)</f>
        <v>1.02454097068689</v>
      </c>
      <c r="H280" s="44" t="n">
        <f aca="false">2*F280+G280</f>
        <v>3.27047055455991</v>
      </c>
      <c r="I280" s="45" t="n">
        <f aca="false">LOOKUP(A280,$M$38:$M$88,$L$38:$L$88)</f>
        <v>2</v>
      </c>
    </row>
    <row r="281" customFormat="false" ht="12.75" hidden="false" customHeight="false" outlineLevel="0" collapsed="false">
      <c r="A281" s="39" t="n">
        <f aca="false">A280+(($F$10-2)/400)</f>
        <v>2.43999999999999</v>
      </c>
      <c r="B281" s="40" t="n">
        <f aca="false">(2*PI()*SQRT((A281*$M$3)^3/$M$4))/($M$2)</f>
        <v>1392.14081503155</v>
      </c>
      <c r="C281" s="40" t="n">
        <f aca="false">1/ABS(1/$B$10-1/B281)</f>
        <v>495.176856513206</v>
      </c>
      <c r="D281" s="41" t="n">
        <f aca="false">2*PI()/(B281*$M$2)</f>
        <v>5.22375692036459E-008</v>
      </c>
      <c r="E281" s="42" t="n">
        <f aca="false">D281*$M$7</f>
        <v>1.64852372030862</v>
      </c>
      <c r="F281" s="43" t="n">
        <f aca="false">((PI()*SQRT(((A281*$M$3+$A$10*$M$3)/2)^3/$M$4))/($M$2))/$M$6</f>
        <v>1.12787929417872</v>
      </c>
      <c r="G281" s="44" t="n">
        <f aca="false">((I281+1)*2*PI()-2*$D$10*F281)/($D$10-E281)</f>
        <v>1.00896400200478</v>
      </c>
      <c r="H281" s="44" t="n">
        <f aca="false">2*F281+G281</f>
        <v>3.26472259036221</v>
      </c>
      <c r="I281" s="45" t="n">
        <f aca="false">LOOKUP(A281,$M$38:$M$88,$L$38:$L$88)</f>
        <v>2</v>
      </c>
    </row>
    <row r="282" customFormat="false" ht="12.75" hidden="false" customHeight="false" outlineLevel="0" collapsed="false">
      <c r="A282" s="39" t="n">
        <f aca="false">A281+(($F$10-2)/400)</f>
        <v>2.44999999999999</v>
      </c>
      <c r="B282" s="40" t="n">
        <f aca="false">(2*PI()*SQRT((A282*$M$3)^3/$M$4))/($M$2)</f>
        <v>1400.70782045785</v>
      </c>
      <c r="C282" s="40" t="n">
        <f aca="false">1/ABS(1/$B$10-1/B282)</f>
        <v>494.101938802048</v>
      </c>
      <c r="D282" s="41" t="n">
        <f aca="false">2*PI()/(B282*$M$2)</f>
        <v>5.19180739225541E-008</v>
      </c>
      <c r="E282" s="42" t="n">
        <f aca="false">D282*$M$7</f>
        <v>1.63844102393825</v>
      </c>
      <c r="F282" s="43" t="n">
        <f aca="false">((PI()*SQRT(((A282*$M$3+$A$10*$M$3)/2)^3/$M$4))/($M$2))/$M$6</f>
        <v>1.1328009447939</v>
      </c>
      <c r="G282" s="44" t="n">
        <f aca="false">((I282+1)*2*PI()-2*$D$10*F282)/($D$10-E282)</f>
        <v>0.993458226238947</v>
      </c>
      <c r="H282" s="44" t="n">
        <f aca="false">2*F282+G282</f>
        <v>3.25906011582674</v>
      </c>
      <c r="I282" s="45" t="n">
        <f aca="false">LOOKUP(A282,$M$38:$M$88,$L$38:$L$88)</f>
        <v>2</v>
      </c>
    </row>
    <row r="283" customFormat="false" ht="12.75" hidden="false" customHeight="false" outlineLevel="0" collapsed="false">
      <c r="A283" s="39" t="n">
        <f aca="false">A282+(($F$10-2)/400)</f>
        <v>2.45999999999999</v>
      </c>
      <c r="B283" s="40" t="n">
        <f aca="false">(2*PI()*SQRT((A283*$M$3)^3/$M$4))/($M$2)</f>
        <v>1409.29232745783</v>
      </c>
      <c r="C283" s="40" t="n">
        <f aca="false">1/ABS(1/$B$10-1/B283)</f>
        <v>493.042520062524</v>
      </c>
      <c r="D283" s="41" t="n">
        <f aca="false">2*PI()/(B283*$M$2)</f>
        <v>5.16018222405363E-008</v>
      </c>
      <c r="E283" s="42" t="n">
        <f aca="false">D283*$M$7</f>
        <v>1.62846068972014</v>
      </c>
      <c r="F283" s="43" t="n">
        <f aca="false">((PI()*SQRT(((A283*$M$3+$A$10*$M$3)/2)^3/$M$4))/($M$2))/$M$6</f>
        <v>1.13772973341454</v>
      </c>
      <c r="G283" s="44" t="n">
        <f aca="false">((I283+1)*2*PI()-2*$D$10*F283)/($D$10-E283)</f>
        <v>0.978021860928115</v>
      </c>
      <c r="H283" s="44" t="n">
        <f aca="false">2*F283+G283</f>
        <v>3.25348132775719</v>
      </c>
      <c r="I283" s="45" t="n">
        <f aca="false">LOOKUP(A283,$M$38:$M$88,$L$38:$L$88)</f>
        <v>2</v>
      </c>
    </row>
    <row r="284" customFormat="false" ht="12.75" hidden="false" customHeight="false" outlineLevel="0" collapsed="false">
      <c r="A284" s="39" t="n">
        <f aca="false">A283+(($F$10-2)/400)</f>
        <v>2.46999999999999</v>
      </c>
      <c r="B284" s="40" t="n">
        <f aca="false">(2*PI()*SQRT((A284*$M$3)^3/$M$4))/($M$2)</f>
        <v>1417.89430042279</v>
      </c>
      <c r="C284" s="40" t="n">
        <f aca="false">1/ABS(1/$B$10-1/B284)</f>
        <v>491.99827823167</v>
      </c>
      <c r="D284" s="41" t="n">
        <f aca="false">2*PI()/(B284*$M$2)</f>
        <v>5.12887682422775E-008</v>
      </c>
      <c r="E284" s="42" t="n">
        <f aca="false">D284*$M$7</f>
        <v>1.61858126864955</v>
      </c>
      <c r="F284" s="43" t="n">
        <f aca="false">((PI()*SQRT(((A284*$M$3+$A$10*$M$3)/2)^3/$M$4))/($M$2))/$M$6</f>
        <v>1.14266564971813</v>
      </c>
      <c r="G284" s="44" t="n">
        <f aca="false">((I284+1)*2*PI()-2*$D$10*F284)/($D$10-E284)</f>
        <v>0.962653173086549</v>
      </c>
      <c r="H284" s="44" t="n">
        <f aca="false">2*F284+G284</f>
        <v>3.2479844725228</v>
      </c>
      <c r="I284" s="45" t="n">
        <f aca="false">LOOKUP(A284,$M$38:$M$88,$L$38:$L$88)</f>
        <v>2</v>
      </c>
    </row>
    <row r="285" customFormat="false" ht="12.75" hidden="false" customHeight="false" outlineLevel="0" collapsed="false">
      <c r="A285" s="39" t="n">
        <f aca="false">A284+(($F$10-2)/400)</f>
        <v>2.47999999999999</v>
      </c>
      <c r="B285" s="40" t="n">
        <f aca="false">(2*PI()*SQRT((A285*$M$3)^3/$M$4))/($M$2)</f>
        <v>1426.51370396053</v>
      </c>
      <c r="C285" s="40" t="n">
        <f aca="false">1/ABS(1/$B$10-1/B285)</f>
        <v>490.968900012286</v>
      </c>
      <c r="D285" s="41" t="n">
        <f aca="false">2*PI()/(B285*$M$2)</f>
        <v>5.0978866844761E-008</v>
      </c>
      <c r="E285" s="42" t="n">
        <f aca="false">D285*$M$7</f>
        <v>1.60880133798755</v>
      </c>
      <c r="F285" s="43" t="n">
        <f aca="false">((PI()*SQRT(((A285*$M$3+$A$10*$M$3)/2)^3/$M$4))/($M$2))/$M$6</f>
        <v>1.14760868342679</v>
      </c>
      <c r="G285" s="44" t="n">
        <f aca="false">((I285+1)*2*PI()-2*$D$10*F285)/($D$10-E285)</f>
        <v>0.947350477523217</v>
      </c>
      <c r="H285" s="44" t="n">
        <f aca="false">2*F285+G285</f>
        <v>3.24256784437679</v>
      </c>
      <c r="I285" s="45" t="n">
        <f aca="false">LOOKUP(A285,$M$38:$M$88,$L$38:$L$88)</f>
        <v>2</v>
      </c>
    </row>
    <row r="286" customFormat="false" ht="12.75" hidden="false" customHeight="false" outlineLevel="0" collapsed="false">
      <c r="A286" s="39" t="n">
        <f aca="false">A285+(($F$10-2)/400)</f>
        <v>2.48999999999999</v>
      </c>
      <c r="B286" s="40" t="n">
        <f aca="false">(2*PI()*SQRT((A286*$M$3)^3/$M$4))/($M$2)</f>
        <v>1435.15050289312</v>
      </c>
      <c r="C286" s="40" t="n">
        <f aca="false">1/ABS(1/$B$10-1/B286)</f>
        <v>489.954080577928</v>
      </c>
      <c r="D286" s="41" t="n">
        <f aca="false">2*PI()/(B286*$M$2)</f>
        <v>5.06720737789033E-008</v>
      </c>
      <c r="E286" s="42" t="n">
        <f aca="false">D286*$M$7</f>
        <v>1.59911950068152</v>
      </c>
      <c r="F286" s="43" t="n">
        <f aca="false">((PI()*SQRT(((A286*$M$3+$A$10*$M$3)/2)^3/$M$4))/($M$2))/$M$6</f>
        <v>1.15255882430699</v>
      </c>
      <c r="G286" s="44" t="n">
        <f aca="false">((I286+1)*2*PI()-2*$D$10*F286)/($D$10-E286)</f>
        <v>0.932112135228776</v>
      </c>
      <c r="H286" s="44" t="n">
        <f aca="false">2*F286+G286</f>
        <v>3.23722978384276</v>
      </c>
      <c r="I286" s="45" t="n">
        <f aca="false">LOOKUP(A286,$M$38:$M$88,$L$38:$L$88)</f>
        <v>2</v>
      </c>
    </row>
    <row r="287" customFormat="false" ht="12.75" hidden="false" customHeight="false" outlineLevel="0" collapsed="false">
      <c r="A287" s="39" t="n">
        <f aca="false">A286+(($F$10-2)/400)</f>
        <v>2.49999999999999</v>
      </c>
      <c r="B287" s="40" t="n">
        <f aca="false">(2*PI()*SQRT((A287*$M$3)^3/$M$4))/($M$2)</f>
        <v>1443.80466225478</v>
      </c>
      <c r="C287" s="40" t="n">
        <f aca="false">1/ABS(1/$B$10-1/B287)</f>
        <v>488.953523289717</v>
      </c>
      <c r="D287" s="41" t="n">
        <f aca="false">2*PI()/(B287*$M$2)</f>
        <v>5.03683455716655E-008</v>
      </c>
      <c r="E287" s="42" t="n">
        <f aca="false">D287*$M$7</f>
        <v>1.58953438480052</v>
      </c>
      <c r="F287" s="43" t="n">
        <f aca="false">((PI()*SQRT(((A287*$M$3+$A$10*$M$3)/2)^3/$M$4))/($M$2))/$M$6</f>
        <v>1.15751606216922</v>
      </c>
      <c r="G287" s="44" t="n">
        <f aca="false">((I287+1)*2*PI()-2*$D$10*F287)/($D$10-E287)</f>
        <v>0.916936551827185</v>
      </c>
      <c r="H287" s="44" t="n">
        <f aca="false">2*F287+G287</f>
        <v>3.23196867616562</v>
      </c>
      <c r="I287" s="45" t="n">
        <f aca="false">LOOKUP(A287,$M$38:$M$88,$L$38:$L$88)</f>
        <v>2</v>
      </c>
    </row>
    <row r="288" customFormat="false" ht="12.75" hidden="false" customHeight="false" outlineLevel="0" collapsed="false">
      <c r="A288" s="39" t="n">
        <f aca="false">A287+(($F$10-2)/400)</f>
        <v>2.50999999999999</v>
      </c>
      <c r="B288" s="40" t="n">
        <f aca="false">(2*PI()*SQRT((A288*$M$3)^3/$M$4))/($M$2)</f>
        <v>1452.47614728971</v>
      </c>
      <c r="C288" s="40" t="n">
        <f aca="false">1/ABS(1/$B$10-1/B288)</f>
        <v>487.966939424407</v>
      </c>
      <c r="D288" s="41" t="n">
        <f aca="false">2*PI()/(B288*$M$2)</f>
        <v>5.00676395286273E-008</v>
      </c>
      <c r="E288" s="42" t="n">
        <f aca="false">D288*$M$7</f>
        <v>1.58004464298547</v>
      </c>
      <c r="F288" s="43" t="n">
        <f aca="false">((PI()*SQRT(((A288*$M$3+$A$10*$M$3)/2)^3/$M$4))/($M$2))/$M$6</f>
        <v>1.16248038686765</v>
      </c>
      <c r="G288" s="44" t="n">
        <f aca="false">((I288+1)*2*PI()-2*$D$10*F288)/($D$10-E288)</f>
        <v>0.90182217608901</v>
      </c>
      <c r="H288" s="44" t="n">
        <f aca="false">2*F288+G288</f>
        <v>3.22678294982431</v>
      </c>
      <c r="I288" s="45" t="n">
        <f aca="false">LOOKUP(A288,$M$38:$M$88,$L$38:$L$88)</f>
        <v>2</v>
      </c>
    </row>
    <row r="289" customFormat="false" ht="12.75" hidden="false" customHeight="false" outlineLevel="0" collapsed="false">
      <c r="A289" s="39" t="n">
        <f aca="false">A288+(($F$10-2)/400)</f>
        <v>2.51999999999999</v>
      </c>
      <c r="B289" s="40" t="n">
        <f aca="false">(2*PI()*SQRT((A289*$M$3)^3/$M$4))/($M$2)</f>
        <v>1461.16492345003</v>
      </c>
      <c r="C289" s="40" t="n">
        <f aca="false">1/ABS(1/$B$10-1/B289)</f>
        <v>486.994047913206</v>
      </c>
      <c r="D289" s="41" t="n">
        <f aca="false">2*PI()/(B289*$M$2)</f>
        <v>4.97699137170105E-008</v>
      </c>
      <c r="E289" s="42" t="n">
        <f aca="false">D289*$M$7</f>
        <v>1.5706489519133</v>
      </c>
      <c r="F289" s="43" t="n">
        <f aca="false">((PI()*SQRT(((A289*$M$3+$A$10*$M$3)/2)^3/$M$4))/($M$2))/$M$6</f>
        <v>1.16745178829985</v>
      </c>
      <c r="G289" s="44" t="n">
        <f aca="false">((I289+1)*2*PI()-2*$D$10*F289)/($D$10-E289)</f>
        <v>0.886767498503525</v>
      </c>
      <c r="H289" s="44" t="n">
        <f aca="false">2*F289+G289</f>
        <v>3.22167107510323</v>
      </c>
      <c r="I289" s="45" t="n">
        <f aca="false">LOOKUP(A289,$M$38:$M$88,$L$38:$L$88)</f>
        <v>2</v>
      </c>
    </row>
    <row r="290" customFormat="false" ht="12.75" hidden="false" customHeight="false" outlineLevel="0" collapsed="false">
      <c r="A290" s="39" t="n">
        <f aca="false">A289+(($F$10-2)/400)</f>
        <v>2.52999999999999</v>
      </c>
      <c r="B290" s="40" t="n">
        <f aca="false">(2*PI()*SQRT((A290*$M$3)^3/$M$4))/($M$2)</f>
        <v>1469.87095639373</v>
      </c>
      <c r="C290" s="40" t="n">
        <f aca="false">1/ABS(1/$B$10-1/B290)</f>
        <v>486.034575090857</v>
      </c>
      <c r="D290" s="41" t="n">
        <f aca="false">2*PI()/(B290*$M$2)</f>
        <v>4.94751269491379E-008</v>
      </c>
      <c r="E290" s="42" t="n">
        <f aca="false">D290*$M$7</f>
        <v>1.56134601177501</v>
      </c>
      <c r="F290" s="43" t="n">
        <f aca="false">((PI()*SQRT(((A290*$M$3+$A$10*$M$3)/2)^3/$M$4))/($M$2))/$M$6</f>
        <v>1.17243025640649</v>
      </c>
      <c r="G290" s="44" t="n">
        <f aca="false">((I290+1)*2*PI()-2*$D$10*F290)/($D$10-E290)</f>
        <v>0.871771049906943</v>
      </c>
      <c r="H290" s="44" t="n">
        <f aca="false">2*F290+G290</f>
        <v>3.21663156271991</v>
      </c>
      <c r="I290" s="45" t="n">
        <f aca="false">LOOKUP(A290,$M$38:$M$88,$L$38:$L$88)</f>
        <v>2</v>
      </c>
    </row>
    <row r="291" customFormat="false" ht="12.75" hidden="false" customHeight="false" outlineLevel="0" collapsed="false">
      <c r="A291" s="39" t="n">
        <f aca="false">A290+(($F$10-2)/400)</f>
        <v>2.53999999999999</v>
      </c>
      <c r="B291" s="40" t="n">
        <f aca="false">(2*PI()*SQRT((A291*$M$3)^3/$M$4))/($M$2)</f>
        <v>1478.59421198258</v>
      </c>
      <c r="C291" s="40" t="n">
        <f aca="false">1/ABS(1/$B$10-1/B291)</f>
        <v>485.0882544545</v>
      </c>
      <c r="D291" s="41" t="n">
        <f aca="false">2*PI()/(B291*$M$2)</f>
        <v>4.91832387663149E-008</v>
      </c>
      <c r="E291" s="42" t="n">
        <f aca="false">D291*$M$7</f>
        <v>1.55213454576698</v>
      </c>
      <c r="F291" s="43" t="n">
        <f aca="false">((PI()*SQRT(((A291*$M$3+$A$10*$M$3)/2)^3/$M$4))/($M$2))/$M$6</f>
        <v>1.17741578117097</v>
      </c>
      <c r="G291" s="44" t="n">
        <f aca="false">((I291+1)*2*PI()-2*$D$10*F291)/($D$10-E291)</f>
        <v>0.856831400164208</v>
      </c>
      <c r="H291" s="44" t="n">
        <f aca="false">2*F291+G291</f>
        <v>3.21166296250615</v>
      </c>
      <c r="I291" s="45" t="n">
        <f aca="false">LOOKUP(A291,$M$38:$M$88,$L$38:$L$88)</f>
        <v>2</v>
      </c>
    </row>
    <row r="292" customFormat="false" ht="12.75" hidden="false" customHeight="false" outlineLevel="0" collapsed="false">
      <c r="A292" s="39" t="n">
        <f aca="false">A291+(($F$10-2)/400)</f>
        <v>2.54999999999999</v>
      </c>
      <c r="B292" s="40" t="n">
        <f aca="false">(2*PI()*SQRT((A292*$M$3)^3/$M$4))/($M$2)</f>
        <v>1487.33465628017</v>
      </c>
      <c r="C292" s="40" t="n">
        <f aca="false">1/ABS(1/$B$10-1/B292)</f>
        <v>484.154826431887</v>
      </c>
      <c r="D292" s="41" t="n">
        <f aca="false">2*PI()/(B292*$M$2)</f>
        <v>4.88942094231222E-008</v>
      </c>
      <c r="E292" s="42" t="n">
        <f aca="false">D292*$M$7</f>
        <v>1.54301329959527</v>
      </c>
      <c r="F292" s="43" t="n">
        <f aca="false">((PI()*SQRT(((A292*$M$3+$A$10*$M$3)/2)^3/$M$4))/($M$2))/$M$6</f>
        <v>1.18240835261921</v>
      </c>
      <c r="G292" s="44" t="n">
        <f aca="false">((I292+1)*2*PI()-2*$D$10*F292)/($D$10-E292)</f>
        <v>0.841947156901953</v>
      </c>
      <c r="H292" s="44" t="n">
        <f aca="false">2*F292+G292</f>
        <v>3.20676386214038</v>
      </c>
      <c r="I292" s="45" t="n">
        <f aca="false">LOOKUP(A292,$M$38:$M$88,$L$38:$L$88)</f>
        <v>2</v>
      </c>
    </row>
    <row r="293" customFormat="false" ht="12.75" hidden="false" customHeight="false" outlineLevel="0" collapsed="false">
      <c r="A293" s="39" t="n">
        <f aca="false">A292+(($F$10-2)/400)</f>
        <v>2.55999999999999</v>
      </c>
      <c r="B293" s="40" t="n">
        <f aca="false">(2*PI()*SQRT((A293*$M$3)^3/$M$4))/($M$2)</f>
        <v>1496.09225554992</v>
      </c>
      <c r="C293" s="40" t="n">
        <f aca="false">1/ABS(1/$B$10-1/B293)</f>
        <v>483.234038158523</v>
      </c>
      <c r="D293" s="41" t="n">
        <f aca="false">2*PI()/(B293*$M$2)</f>
        <v>4.86079998721066E-008</v>
      </c>
      <c r="E293" s="42" t="n">
        <f aca="false">D293*$M$7</f>
        <v>1.53398104099249</v>
      </c>
      <c r="F293" s="43" t="n">
        <f aca="false">((PI()*SQRT(((A293*$M$3+$A$10*$M$3)/2)^3/$M$4))/($M$2))/$M$6</f>
        <v>1.18740796081928</v>
      </c>
      <c r="G293" s="44" t="n">
        <f aca="false">((I293+1)*2*PI()-2*$D$10*F293)/($D$10-E293)</f>
        <v>0.82711696429029</v>
      </c>
      <c r="H293" s="44" t="n">
        <f aca="false">2*F293+G293</f>
        <v>3.20193288592886</v>
      </c>
      <c r="I293" s="45" t="n">
        <f aca="false">LOOKUP(A293,$M$38:$M$88,$L$38:$L$88)</f>
        <v>2</v>
      </c>
    </row>
    <row r="294" customFormat="false" ht="12.75" hidden="false" customHeight="false" outlineLevel="0" collapsed="false">
      <c r="A294" s="39" t="n">
        <f aca="false">A293+(($F$10-2)/400)</f>
        <v>2.56999999999999</v>
      </c>
      <c r="B294" s="40" t="n">
        <f aca="false">(2*PI()*SQRT((A294*$M$3)^3/$M$4))/($M$2)</f>
        <v>1504.86697625311</v>
      </c>
      <c r="C294" s="40" t="n">
        <f aca="false">1/ABS(1/$B$10-1/B294)</f>
        <v>482.325643263333</v>
      </c>
      <c r="D294" s="41" t="n">
        <f aca="false">2*PI()/(B294*$M$2)</f>
        <v>4.83245717488579E-008</v>
      </c>
      <c r="E294" s="42" t="n">
        <f aca="false">D294*$M$7</f>
        <v>1.52503655924686</v>
      </c>
      <c r="F294" s="43" t="n">
        <f aca="false">((PI()*SQRT(((A294*$M$3+$A$10*$M$3)/2)^3/$M$4))/($M$2))/$M$6</f>
        <v>1.19241459588114</v>
      </c>
      <c r="G294" s="44" t="n">
        <f aca="false">((I294+1)*2*PI()-2*$D$10*F294)/($D$10-E294)</f>
        <v>0.812339501871272</v>
      </c>
      <c r="H294" s="44" t="n">
        <f aca="false">2*F294+G294</f>
        <v>3.19716869363354</v>
      </c>
      <c r="I294" s="45" t="n">
        <f aca="false">LOOKUP(A294,$M$38:$M$88,$L$38:$L$88)</f>
        <v>2</v>
      </c>
    </row>
    <row r="295" customFormat="false" ht="12.75" hidden="false" customHeight="false" outlineLevel="0" collapsed="false">
      <c r="A295" s="39" t="n">
        <f aca="false">A294+(($F$10-2)/400)</f>
        <v>2.57999999999999</v>
      </c>
      <c r="B295" s="40" t="n">
        <f aca="false">(2*PI()*SQRT((A295*$M$3)^3/$M$4))/($M$2)</f>
        <v>1513.65878504696</v>
      </c>
      <c r="C295" s="40" t="n">
        <f aca="false">1/ABS(1/$B$10-1/B295)</f>
        <v>481.429401662489</v>
      </c>
      <c r="D295" s="41" t="n">
        <f aca="false">2*PI()/(B295*$M$2)</f>
        <v>4.80438873574629E-008</v>
      </c>
      <c r="E295" s="42" t="n">
        <f aca="false">D295*$M$7</f>
        <v>1.51617866474317</v>
      </c>
      <c r="F295" s="43" t="n">
        <f aca="false">((PI()*SQRT(((A295*$M$3+$A$10*$M$3)/2)^3/$M$4))/($M$2))/$M$6</f>
        <v>1.19742824795631</v>
      </c>
      <c r="G295" s="44" t="n">
        <f aca="false">((I295+1)*2*PI()-2*$D$10*F295)/($D$10-E295)</f>
        <v>0.797613483431971</v>
      </c>
      <c r="H295" s="44" t="n">
        <f aca="false">2*F295+G295</f>
        <v>3.19246997934458</v>
      </c>
      <c r="I295" s="45" t="n">
        <f aca="false">LOOKUP(A295,$M$38:$M$88,$L$38:$L$88)</f>
        <v>2</v>
      </c>
    </row>
    <row r="296" customFormat="false" ht="12.75" hidden="false" customHeight="false" outlineLevel="0" collapsed="false">
      <c r="A296" s="39" t="n">
        <f aca="false">A295+(($F$10-2)/400)</f>
        <v>2.58999999999999</v>
      </c>
      <c r="B296" s="40" t="n">
        <f aca="false">(2*PI()*SQRT((A296*$M$3)^3/$M$4))/($M$2)</f>
        <v>1522.46764878274</v>
      </c>
      <c r="C296" s="40" t="n">
        <f aca="false">1/ABS(1/$B$10-1/B296)</f>
        <v>480.545079361017</v>
      </c>
      <c r="D296" s="41" t="n">
        <f aca="false">2*PI()/(B296*$M$2)</f>
        <v>4.77659096563226E-008</v>
      </c>
      <c r="E296" s="42" t="n">
        <f aca="false">D296*$M$7</f>
        <v>1.50740618851519</v>
      </c>
      <c r="F296" s="43" t="n">
        <f aca="false">((PI()*SQRT(((A296*$M$3+$A$10*$M$3)/2)^3/$M$4))/($M$2))/$M$6</f>
        <v>1.20244890723762</v>
      </c>
      <c r="G296" s="44" t="n">
        <f aca="false">((I296+1)*2*PI()-2*$D$10*F296)/($D$10-E296)</f>
        <v>0.782937655920168</v>
      </c>
      <c r="H296" s="44" t="n">
        <f aca="false">2*F296+G296</f>
        <v>3.18783547039541</v>
      </c>
      <c r="I296" s="45" t="n">
        <f aca="false">LOOKUP(A296,$M$38:$M$88,$L$38:$L$88)</f>
        <v>2</v>
      </c>
    </row>
    <row r="297" customFormat="false" ht="12.75" hidden="false" customHeight="false" outlineLevel="0" collapsed="false">
      <c r="A297" s="39" t="n">
        <f aca="false">A296+(($F$10-2)/400)</f>
        <v>2.59999999999999</v>
      </c>
      <c r="B297" s="40" t="n">
        <f aca="false">(2*PI()*SQRT((A297*$M$3)^3/$M$4))/($M$2)</f>
        <v>1531.29353450389</v>
      </c>
      <c r="C297" s="40" t="n">
        <f aca="false">1/ABS(1/$B$10-1/B297)</f>
        <v>479.672448261865</v>
      </c>
      <c r="D297" s="41" t="n">
        <f aca="false">2*PI()/(B297*$M$2)</f>
        <v>4.74906022443246E-008</v>
      </c>
      <c r="E297" s="42" t="n">
        <f aca="false">D297*$M$7</f>
        <v>1.49871798180928</v>
      </c>
      <c r="F297" s="43" t="n">
        <f aca="false">((PI()*SQRT(((A297*$M$3+$A$10*$M$3)/2)^3/$M$4))/($M$2))/$M$6</f>
        <v>1.20747656395892</v>
      </c>
      <c r="G297" s="44" t="n">
        <f aca="false">((I297+1)*2*PI()-2*$D$10*F297)/($D$10-E297)</f>
        <v>0.76831079840083</v>
      </c>
      <c r="H297" s="44" t="n">
        <f aca="false">2*F297+G297</f>
        <v>3.18326392631868</v>
      </c>
      <c r="I297" s="45" t="n">
        <f aca="false">LOOKUP(A297,$M$38:$M$88,$L$38:$L$88)</f>
        <v>2</v>
      </c>
    </row>
    <row r="298" customFormat="false" ht="12.75" hidden="false" customHeight="false" outlineLevel="0" collapsed="false">
      <c r="A298" s="39" t="n">
        <f aca="false">A297+(($F$10-2)/400)</f>
        <v>2.60999999999999</v>
      </c>
      <c r="B298" s="40" t="n">
        <f aca="false">(2*PI()*SQRT((A298*$M$3)^3/$M$4))/($M$2)</f>
        <v>1540.13640944417</v>
      </c>
      <c r="C298" s="40" t="n">
        <f aca="false">1/ABS(1/$B$10-1/B298)</f>
        <v>478.81128598209</v>
      </c>
      <c r="D298" s="41" t="n">
        <f aca="false">2*PI()/(B298*$M$2)</f>
        <v>4.72179293473594E-008</v>
      </c>
      <c r="E298" s="42" t="n">
        <f aca="false">D298*$M$7</f>
        <v>1.4901129156589</v>
      </c>
      <c r="F298" s="43" t="n">
        <f aca="false">((PI()*SQRT(((A298*$M$3+$A$10*$M$3)/2)^3/$M$4))/($M$2))/$M$6</f>
        <v>1.21251120839477</v>
      </c>
      <c r="G298" s="44" t="n">
        <f aca="false">((I298+1)*2*PI()-2*$D$10*F298)/($D$10-E298)</f>
        <v>0.753731721051569</v>
      </c>
      <c r="H298" s="44" t="n">
        <f aca="false">2*F298+G298</f>
        <v>3.1787541378411</v>
      </c>
      <c r="I298" s="45" t="n">
        <f aca="false">LOOKUP(A298,$M$38:$M$88,$L$38:$L$88)</f>
        <v>2</v>
      </c>
    </row>
    <row r="299" customFormat="false" ht="12.75" hidden="false" customHeight="false" outlineLevel="0" collapsed="false">
      <c r="A299" s="39" t="n">
        <f aca="false">A298+(($F$10-2)/400)</f>
        <v>2.61999999999999</v>
      </c>
      <c r="B299" s="40" t="n">
        <f aca="false">(2*PI()*SQRT((A299*$M$3)^3/$M$4))/($M$2)</f>
        <v>1548.99624102581</v>
      </c>
      <c r="C299" s="40" t="n">
        <f aca="false">1/ABS(1/$B$10-1/B299)</f>
        <v>477.96137567587</v>
      </c>
      <c r="D299" s="41" t="n">
        <f aca="false">2*PI()/(B299*$M$2)</f>
        <v>4.69478558051702E-008</v>
      </c>
      <c r="E299" s="42" t="n">
        <f aca="false">D299*$M$7</f>
        <v>1.48158988046959</v>
      </c>
      <c r="F299" s="43" t="n">
        <f aca="false">((PI()*SQRT(((A299*$M$3+$A$10*$M$3)/2)^3/$M$4))/($M$2))/$M$6</f>
        <v>1.21755283086014</v>
      </c>
      <c r="G299" s="44" t="n">
        <f aca="false">((I299+1)*2*PI()-2*$D$10*F299)/($D$10-E299)</f>
        <v>0.739199264195406</v>
      </c>
      <c r="H299" s="44" t="n">
        <f aca="false">2*F299+G299</f>
        <v>3.17430492591569</v>
      </c>
      <c r="I299" s="45" t="n">
        <f aca="false">LOOKUP(A299,$M$38:$M$88,$L$38:$L$88)</f>
        <v>2</v>
      </c>
    </row>
    <row r="300" customFormat="false" ht="12.75" hidden="false" customHeight="false" outlineLevel="0" collapsed="false">
      <c r="A300" s="39" t="n">
        <f aca="false">A299+(($F$10-2)/400)</f>
        <v>2.62999999999999</v>
      </c>
      <c r="B300" s="40" t="n">
        <f aca="false">(2*PI()*SQRT((A300*$M$3)^3/$M$4))/($M$2)</f>
        <v>1557.87299685777</v>
      </c>
      <c r="C300" s="40" t="n">
        <f aca="false">1/ABS(1/$B$10-1/B300)</f>
        <v>477.122505864034</v>
      </c>
      <c r="D300" s="41" t="n">
        <f aca="false">2*PI()/(B300*$M$2)</f>
        <v>4.66803470585284E-008</v>
      </c>
      <c r="E300" s="42" t="n">
        <f aca="false">D300*$M$7</f>
        <v>1.47314778561426</v>
      </c>
      <c r="F300" s="43" t="n">
        <f aca="false">((PI()*SQRT(((A300*$M$3+$A$10*$M$3)/2)^3/$M$4))/($M$2))/$M$6</f>
        <v>1.22260142171021</v>
      </c>
      <c r="G300" s="44" t="n">
        <f aca="false">((I300+1)*2*PI()-2*$D$10*F300)/($D$10-E300)</f>
        <v>0.724712297369247</v>
      </c>
      <c r="H300" s="44" t="n">
        <f aca="false">2*F300+G300</f>
        <v>3.16991514078966</v>
      </c>
      <c r="I300" s="45" t="n">
        <f aca="false">LOOKUP(A300,$M$38:$M$88,$L$38:$L$88)</f>
        <v>2</v>
      </c>
    </row>
    <row r="301" customFormat="false" ht="12.75" hidden="false" customHeight="false" outlineLevel="0" collapsed="false">
      <c r="A301" s="39" t="n">
        <f aca="false">A300+(($F$10-2)/400)</f>
        <v>2.63999999999999</v>
      </c>
      <c r="B301" s="40" t="n">
        <f aca="false">(2*PI()*SQRT((A301*$M$3)^3/$M$4))/($M$2)</f>
        <v>1566.7666447339</v>
      </c>
      <c r="C301" s="40" t="n">
        <f aca="false">1/ABS(1/$B$10-1/B301)</f>
        <v>476.294470269848</v>
      </c>
      <c r="D301" s="41" t="n">
        <f aca="false">2*PI()/(B301*$M$2)</f>
        <v>4.64153691367239E-008</v>
      </c>
      <c r="E301" s="42" t="n">
        <f aca="false">D301*$M$7</f>
        <v>1.46478555903841</v>
      </c>
      <c r="F301" s="43" t="n">
        <f aca="false">((PI()*SQRT(((A301*$M$3+$A$10*$M$3)/2)^3/$M$4))/($M$2))/$M$6</f>
        <v>1.22765697134</v>
      </c>
      <c r="G301" s="44" t="n">
        <f aca="false">((I301+1)*2*PI()-2*$D$10*F301)/($D$10-E301)</f>
        <v>0.71026971842652</v>
      </c>
      <c r="H301" s="44" t="n">
        <f aca="false">2*F301+G301</f>
        <v>3.16558366110651</v>
      </c>
      <c r="I301" s="45" t="n">
        <f aca="false">LOOKUP(A301,$M$38:$M$88,$L$38:$L$88)</f>
        <v>2</v>
      </c>
    </row>
    <row r="302" customFormat="false" ht="12.75" hidden="false" customHeight="false" outlineLevel="0" collapsed="false">
      <c r="A302" s="39" t="n">
        <f aca="false">A301+(($F$10-2)/400)</f>
        <v>2.64999999999999</v>
      </c>
      <c r="B302" s="40" t="n">
        <f aca="false">(2*PI()*SQRT((A302*$M$3)^3/$M$4))/($M$2)</f>
        <v>1575.67715263123</v>
      </c>
      <c r="C302" s="40" t="n">
        <f aca="false">1/ABS(1/$B$10-1/B302)</f>
        <v>475.477067660777</v>
      </c>
      <c r="D302" s="41" t="n">
        <f aca="false">2*PI()/(B302*$M$2)</f>
        <v>4.61528886453622E-008</v>
      </c>
      <c r="E302" s="42" t="n">
        <f aca="false">D302*$M$7</f>
        <v>1.456502146875</v>
      </c>
      <c r="F302" s="43" t="n">
        <f aca="false">((PI()*SQRT(((A302*$M$3+$A$10*$M$3)/2)^3/$M$4))/($M$2))/$M$6</f>
        <v>1.23271947018416</v>
      </c>
      <c r="G302" s="44" t="n">
        <f aca="false">((I302+1)*2*PI()-2*$D$10*F302)/($D$10-E302)</f>
        <v>0.69587045267256</v>
      </c>
      <c r="H302" s="44" t="n">
        <f aca="false">2*F302+G302</f>
        <v>3.16130939304087</v>
      </c>
      <c r="I302" s="45" t="n">
        <f aca="false">LOOKUP(A302,$M$38:$M$88,$L$38:$L$88)</f>
        <v>2</v>
      </c>
    </row>
    <row r="303" customFormat="false" ht="12.75" hidden="false" customHeight="false" outlineLevel="0" collapsed="false">
      <c r="A303" s="39" t="n">
        <f aca="false">A302+(($F$10-2)/400)</f>
        <v>2.65999999999999</v>
      </c>
      <c r="B303" s="40" t="n">
        <f aca="false">(2*PI()*SQRT((A303*$M$3)^3/$M$4))/($M$2)</f>
        <v>1584.60448870821</v>
      </c>
      <c r="C303" s="40" t="n">
        <f aca="false">1/ABS(1/$B$10-1/B303)</f>
        <v>474.670101695971</v>
      </c>
      <c r="D303" s="41" t="n">
        <f aca="false">2*PI()/(B303*$M$2)</f>
        <v>4.5892872754459E-008</v>
      </c>
      <c r="E303" s="42" t="n">
        <f aca="false">D303*$M$7</f>
        <v>1.4482965130688</v>
      </c>
      <c r="F303" s="43" t="n">
        <f aca="false">((PI()*SQRT(((A303*$M$3+$A$10*$M$3)/2)^3/$M$4))/($M$2))/$M$6</f>
        <v>1.23778890871667</v>
      </c>
      <c r="G303" s="44" t="n">
        <f aca="false">((I303+1)*2*PI()-2*$D$10*F303)/($D$10-E303)</f>
        <v>0.681513452031306</v>
      </c>
      <c r="H303" s="44" t="n">
        <f aca="false">2*F303+G303</f>
        <v>3.15709126946464</v>
      </c>
      <c r="I303" s="45" t="n">
        <f aca="false">LOOKUP(A303,$M$38:$M$88,$L$38:$L$88)</f>
        <v>2</v>
      </c>
    </row>
    <row r="304" customFormat="false" ht="12.75" hidden="false" customHeight="false" outlineLevel="0" collapsed="false">
      <c r="A304" s="39" t="n">
        <f aca="false">A303+(($F$10-2)/400)</f>
        <v>2.66999999999999</v>
      </c>
      <c r="B304" s="40" t="n">
        <f aca="false">(2*PI()*SQRT((A304*$M$3)^3/$M$4))/($M$2)</f>
        <v>1593.54862130303</v>
      </c>
      <c r="C304" s="40" t="n">
        <f aca="false">1/ABS(1/$B$10-1/B304)</f>
        <v>473.873380779251</v>
      </c>
      <c r="D304" s="41" t="n">
        <f aca="false">2*PI()/(B304*$M$2)</f>
        <v>4.56352891868251E-008</v>
      </c>
      <c r="E304" s="42" t="n">
        <f aca="false">D304*$M$7</f>
        <v>1.44016763900978</v>
      </c>
      <c r="F304" s="43" t="n">
        <f aca="false">((PI()*SQRT(((A304*$M$3+$A$10*$M$3)/2)^3/$M$4))/($M$2))/$M$6</f>
        <v>1.24286527745058</v>
      </c>
      <c r="G304" s="44" t="n">
        <f aca="false">((I304+1)*2*PI()-2*$D$10*F304)/($D$10-E304)</f>
        <v>0.667197694242053</v>
      </c>
      <c r="H304" s="44" t="n">
        <f aca="false">2*F304+G304</f>
        <v>3.15292824914321</v>
      </c>
      <c r="I304" s="45" t="n">
        <f aca="false">LOOKUP(A304,$M$38:$M$88,$L$38:$L$88)</f>
        <v>2</v>
      </c>
    </row>
    <row r="305" customFormat="false" ht="12.75" hidden="false" customHeight="false" outlineLevel="0" collapsed="false">
      <c r="A305" s="39" t="n">
        <f aca="false">A304+(($F$10-2)/400)</f>
        <v>2.67999999999999</v>
      </c>
      <c r="B305" s="40" t="n">
        <f aca="false">(2*PI()*SQRT((A305*$M$3)^3/$M$4))/($M$2)</f>
        <v>1602.50951893192</v>
      </c>
      <c r="C305" s="40" t="n">
        <f aca="false">1/ABS(1/$B$10-1/B305)</f>
        <v>473.08671791735</v>
      </c>
      <c r="D305" s="41" t="n">
        <f aca="false">2*PI()/(B305*$M$2)</f>
        <v>4.53801062067324E-008</v>
      </c>
      <c r="E305" s="42" t="n">
        <f aca="false">D305*$M$7</f>
        <v>1.43211452317543</v>
      </c>
      <c r="F305" s="43" t="n">
        <f aca="false">((PI()*SQRT(((A305*$M$3+$A$10*$M$3)/2)^3/$M$4))/($M$2))/$M$6</f>
        <v>1.24794856693775</v>
      </c>
      <c r="G305" s="44" t="n">
        <f aca="false">((I305+1)*2*PI()-2*$D$10*F305)/($D$10-E305)</f>
        <v>0.652922182084968</v>
      </c>
      <c r="H305" s="44" t="n">
        <f aca="false">2*F305+G305</f>
        <v>3.14881931596046</v>
      </c>
      <c r="I305" s="45" t="n">
        <f aca="false">LOOKUP(A305,$M$38:$M$88,$L$38:$L$88)</f>
        <v>2</v>
      </c>
    </row>
    <row r="306" customFormat="false" ht="12.75" hidden="false" customHeight="false" outlineLevel="0" collapsed="false">
      <c r="A306" s="39" t="n">
        <f aca="false">A305+(($F$10-2)/400)</f>
        <v>2.68999999999999</v>
      </c>
      <c r="B306" s="40" t="n">
        <f aca="false">(2*PI()*SQRT((A306*$M$3)^3/$M$4))/($M$2)</f>
        <v>1611.4871502875</v>
      </c>
      <c r="C306" s="40" t="n">
        <f aca="false">1/ABS(1/$B$10-1/B306)</f>
        <v>472.309930583189</v>
      </c>
      <c r="D306" s="41" t="n">
        <f aca="false">2*PI()/(B306*$M$2)</f>
        <v>4.51272926088529E-008</v>
      </c>
      <c r="E306" s="42" t="n">
        <f aca="false">D306*$M$7</f>
        <v>1.42413618078173</v>
      </c>
      <c r="F306" s="43" t="n">
        <f aca="false">((PI()*SQRT(((A306*$M$3+$A$10*$M$3)/2)^3/$M$4))/($M$2))/$M$6</f>
        <v>1.25303876776855</v>
      </c>
      <c r="G306" s="44" t="n">
        <f aca="false">((I306+1)*2*PI()-2*$D$10*F306)/($D$10-E306)</f>
        <v>0.638685942634182</v>
      </c>
      <c r="H306" s="44" t="n">
        <f aca="false">2*F306+G306</f>
        <v>3.14476347817128</v>
      </c>
      <c r="I306" s="45" t="n">
        <f aca="false">LOOKUP(A306,$M$38:$M$88,$L$38:$L$88)</f>
        <v>2</v>
      </c>
    </row>
    <row r="307" customFormat="false" ht="12.75" hidden="false" customHeight="false" outlineLevel="0" collapsed="false">
      <c r="A307" s="39" t="n">
        <f aca="false">A306+(($F$10-2)/400)</f>
        <v>2.69999999999999</v>
      </c>
      <c r="B307" s="40" t="n">
        <f aca="false">(2*PI()*SQRT((A307*$M$3)^3/$M$4))/($M$2)</f>
        <v>1620.4814842371</v>
      </c>
      <c r="C307" s="40" t="n">
        <f aca="false">1/ABS(1/$B$10-1/B307)</f>
        <v>471.542840583998</v>
      </c>
      <c r="D307" s="41" t="n">
        <f aca="false">2*PI()/(B307*$M$2)</f>
        <v>4.48768177074649E-008</v>
      </c>
      <c r="E307" s="42" t="n">
        <f aca="false">D307*$M$7</f>
        <v>1.41623164344252</v>
      </c>
      <c r="F307" s="43" t="n">
        <f aca="false">((PI()*SQRT(((A307*$M$3+$A$10*$M$3)/2)^3/$M$4))/($M$2))/$M$6</f>
        <v>1.25813587057166</v>
      </c>
      <c r="G307" s="44" t="n">
        <f aca="false">((I307+1)*2*PI()-2*$D$10*F307)/($D$10-E307)</f>
        <v>0.624488026537335</v>
      </c>
      <c r="H307" s="44" t="n">
        <f aca="false">2*F307+G307</f>
        <v>3.14075976768066</v>
      </c>
      <c r="I307" s="45" t="n">
        <f aca="false">LOOKUP(A307,$M$38:$M$88,$L$38:$L$88)</f>
        <v>2</v>
      </c>
    </row>
    <row r="308" customFormat="false" ht="12.75" hidden="false" customHeight="false" outlineLevel="0" collapsed="false">
      <c r="A308" s="39" t="n">
        <f aca="false">A307+(($F$10-2)/400)</f>
        <v>2.70999999999999</v>
      </c>
      <c r="B308" s="40" t="n">
        <f aca="false">(2*PI()*SQRT((A308*$M$3)^3/$M$4))/($M$2)</f>
        <v>1629.4924898212</v>
      </c>
      <c r="C308" s="40" t="n">
        <f aca="false">1/ABS(1/$B$10-1/B308)</f>
        <v>470.785273934067</v>
      </c>
      <c r="D308" s="41" t="n">
        <f aca="false">2*PI()/(B308*$M$2)</f>
        <v>4.46286513259167E-008</v>
      </c>
      <c r="E308" s="42" t="n">
        <f aca="false">D308*$M$7</f>
        <v>1.40839995883693</v>
      </c>
      <c r="F308" s="43" t="n">
        <f aca="false">((PI()*SQRT(((A308*$M$3+$A$10*$M$3)/2)^3/$M$4))/($M$2))/$M$6</f>
        <v>1.26323986601376</v>
      </c>
      <c r="G308" s="44" t="n">
        <f aca="false">((I308+1)*2*PI()-2*$D$10*F308)/($D$10-E308)</f>
        <v>0.610327507320481</v>
      </c>
      <c r="H308" s="44" t="n">
        <f aca="false">2*F308+G308</f>
        <v>3.13680723934801</v>
      </c>
      <c r="I308" s="45" t="n">
        <f aca="false">LOOKUP(A308,$M$38:$M$88,$L$38:$L$88)</f>
        <v>2</v>
      </c>
    </row>
    <row r="309" customFormat="false" ht="12.75" hidden="false" customHeight="false" outlineLevel="0" collapsed="false">
      <c r="A309" s="39" t="n">
        <f aca="false">A308+(($F$10-2)/400)</f>
        <v>2.71999999999998</v>
      </c>
      <c r="B309" s="40" t="n">
        <f aca="false">(2*PI()*SQRT((A309*$M$3)^3/$M$4))/($M$2)</f>
        <v>1638.5201362518</v>
      </c>
      <c r="C309" s="40" t="n">
        <f aca="false">1/ABS(1/$B$10-1/B309)</f>
        <v>470.037060731946</v>
      </c>
      <c r="D309" s="41" t="n">
        <f aca="false">2*PI()/(B309*$M$2)</f>
        <v>4.43827637863431E-008</v>
      </c>
      <c r="E309" s="42" t="n">
        <f aca="false">D309*$M$7</f>
        <v>1.40064019038494</v>
      </c>
      <c r="F309" s="43" t="n">
        <f aca="false">((PI()*SQRT(((A309*$M$3+$A$10*$M$3)/2)^3/$M$4))/($M$2))/$M$6</f>
        <v>1.2683507447993</v>
      </c>
      <c r="G309" s="44" t="n">
        <f aca="false">((I309+1)*2*PI()-2*$D$10*F309)/($D$10-E309)</f>
        <v>0.596203480717313</v>
      </c>
      <c r="H309" s="44" t="n">
        <f aca="false">2*F309+G309</f>
        <v>3.13290497031591</v>
      </c>
      <c r="I309" s="45" t="n">
        <f aca="false">LOOKUP(A309,$M$38:$M$88,$L$38:$L$88)</f>
        <v>2</v>
      </c>
    </row>
    <row r="310" customFormat="false" ht="12.75" hidden="false" customHeight="false" outlineLevel="0" collapsed="false">
      <c r="A310" s="39" t="n">
        <f aca="false">A309+(($F$10-2)/400)</f>
        <v>2.72999999999998</v>
      </c>
      <c r="B310" s="40" t="n">
        <f aca="false">(2*PI()*SQRT((A310*$M$3)^3/$M$4))/($M$2)</f>
        <v>1647.56439291083</v>
      </c>
      <c r="C310" s="40" t="n">
        <f aca="false">1/ABS(1/$B$10-1/B310)</f>
        <v>469.298035041908</v>
      </c>
      <c r="D310" s="41" t="n">
        <f aca="false">2*PI()/(B310*$M$2)</f>
        <v>4.41391258996249E-008</v>
      </c>
      <c r="E310" s="42" t="n">
        <f aca="false">D310*$M$7</f>
        <v>1.39295141693043</v>
      </c>
      <c r="F310" s="43" t="n">
        <f aca="false">((PI()*SQRT(((A310*$M$3+$A$10*$M$3)/2)^3/$M$4))/($M$2))/$M$6</f>
        <v>1.27346849767022</v>
      </c>
      <c r="G310" s="44" t="n">
        <f aca="false">((I310+1)*2*PI()-2*$D$10*F310)/($D$10-E310)</f>
        <v>0.582115064021728</v>
      </c>
      <c r="H310" s="44" t="n">
        <f aca="false">2*F310+G310</f>
        <v>3.12905205936216</v>
      </c>
      <c r="I310" s="45" t="n">
        <f aca="false">LOOKUP(A310,$M$38:$M$88,$L$38:$L$88)</f>
        <v>2</v>
      </c>
    </row>
    <row r="311" customFormat="false" ht="12.75" hidden="false" customHeight="false" outlineLevel="0" collapsed="false">
      <c r="A311" s="39" t="n">
        <f aca="false">A310+(($F$10-2)/400)</f>
        <v>2.73999999999998</v>
      </c>
      <c r="B311" s="40" t="n">
        <f aca="false">(2*PI()*SQRT((A311*$M$3)^3/$M$4))/($M$2)</f>
        <v>1656.62522934862</v>
      </c>
      <c r="C311" s="40" t="n">
        <f aca="false">1/ABS(1/$B$10-1/B311)</f>
        <v>468.568034779515</v>
      </c>
      <c r="D311" s="41" t="n">
        <f aca="false">2*PI()/(B311*$M$2)</f>
        <v>4.38977089555883E-008</v>
      </c>
      <c r="E311" s="42" t="n">
        <f aca="false">D311*$M$7</f>
        <v>1.38533273243198</v>
      </c>
      <c r="F311" s="43" t="n">
        <f aca="false">((PI()*SQRT(((A311*$M$3+$A$10*$M$3)/2)^3/$M$4))/($M$2))/$M$6</f>
        <v>1.27859311540573</v>
      </c>
      <c r="G311" s="44" t="n">
        <f aca="false">((I311+1)*2*PI()-2*$D$10*F311)/($D$10-E311)</f>
        <v>0.568061395462808</v>
      </c>
      <c r="H311" s="44" t="n">
        <f aca="false">2*F311+G311</f>
        <v>3.12524762627427</v>
      </c>
      <c r="I311" s="45" t="n">
        <f aca="false">LOOKUP(A311,$M$38:$M$88,$L$38:$L$88)</f>
        <v>2</v>
      </c>
    </row>
    <row r="312" customFormat="false" ht="12.75" hidden="false" customHeight="false" outlineLevel="0" collapsed="false">
      <c r="A312" s="39" t="n">
        <f aca="false">A311+(($F$10-2)/400)</f>
        <v>2.74999999999998</v>
      </c>
      <c r="B312" s="40" t="n">
        <f aca="false">(2*PI()*SQRT((A312*$M$3)^3/$M$4))/($M$2)</f>
        <v>1665.70261528234</v>
      </c>
      <c r="C312" s="40" t="n">
        <f aca="false">1/ABS(1/$B$10-1/B312)</f>
        <v>467.846901601107</v>
      </c>
      <c r="D312" s="41" t="n">
        <f aca="false">2*PI()/(B312*$M$2)</f>
        <v>4.36584847134337E-008</v>
      </c>
      <c r="E312" s="42" t="n">
        <f aca="false">D312*$M$7</f>
        <v>1.37778324566074</v>
      </c>
      <c r="F312" s="43" t="n">
        <f aca="false">((PI()*SQRT(((A312*$M$3+$A$10*$M$3)/2)^3/$M$4))/($M$2))/$M$6</f>
        <v>1.28372458882205</v>
      </c>
      <c r="G312" s="44" t="n">
        <f aca="false">((I312+1)*2*PI()-2*$D$10*F312)/($D$10-E312)</f>
        <v>0.554041633601286</v>
      </c>
      <c r="H312" s="44" t="n">
        <f aca="false">2*F312+G312</f>
        <v>3.12149081124539</v>
      </c>
      <c r="I312" s="45" t="n">
        <f aca="false">LOOKUP(A312,$M$38:$M$88,$L$38:$L$88)</f>
        <v>2</v>
      </c>
    </row>
    <row r="313" customFormat="false" ht="12.75" hidden="false" customHeight="false" outlineLevel="0" collapsed="false">
      <c r="A313" s="39" t="n">
        <f aca="false">A312+(($F$10-2)/400)</f>
        <v>2.75999999999998</v>
      </c>
      <c r="B313" s="40" t="n">
        <f aca="false">(2*PI()*SQRT((A313*$M$3)^3/$M$4))/($M$2)</f>
        <v>1674.79652059448</v>
      </c>
      <c r="C313" s="40" t="n">
        <f aca="false">1/ABS(1/$B$10-1/B313)</f>
        <v>467.134480797071</v>
      </c>
      <c r="D313" s="41" t="n">
        <f aca="false">2*PI()/(B313*$M$2)</f>
        <v>4.34214253923916E-008</v>
      </c>
      <c r="E313" s="42" t="n">
        <f aca="false">D313*$M$7</f>
        <v>1.37030207990559</v>
      </c>
      <c r="F313" s="43" t="n">
        <f aca="false">((PI()*SQRT(((A313*$M$3+$A$10*$M$3)/2)^3/$M$4))/($M$2))/$M$6</f>
        <v>1.28886290877215</v>
      </c>
      <c r="G313" s="44" t="n">
        <f aca="false">((I313+1)*2*PI()-2*$D$10*F313)/($D$10-E313)</f>
        <v>0.540054956746669</v>
      </c>
      <c r="H313" s="44" t="n">
        <f aca="false">2*F313+G313</f>
        <v>3.11778077429097</v>
      </c>
      <c r="I313" s="45" t="n">
        <f aca="false">LOOKUP(A313,$M$38:$M$88,$L$38:$L$88)</f>
        <v>2</v>
      </c>
    </row>
    <row r="314" customFormat="false" ht="12.75" hidden="false" customHeight="false" outlineLevel="0" collapsed="false">
      <c r="A314" s="39" t="n">
        <f aca="false">A313+(($F$10-2)/400)</f>
        <v>2.76999999999998</v>
      </c>
      <c r="B314" s="40" t="n">
        <f aca="false">(2*PI()*SQRT((A314*$M$3)^3/$M$4))/($M$2)</f>
        <v>1683.9069153314</v>
      </c>
      <c r="C314" s="40" t="n">
        <f aca="false">1/ABS(1/$B$10-1/B314)</f>
        <v>466.430621188736</v>
      </c>
      <c r="D314" s="41" t="n">
        <f aca="false">2*PI()/(B314*$M$2)</f>
        <v>4.31865036625961E-008</v>
      </c>
      <c r="E314" s="42" t="n">
        <f aca="false">D314*$M$7</f>
        <v>1.36288837268515</v>
      </c>
      <c r="F314" s="43" t="n">
        <f aca="false">((PI()*SQRT(((A314*$M$3+$A$10*$M$3)/2)^3/$M$4))/($M$2))/$M$6</f>
        <v>1.29400806614553</v>
      </c>
      <c r="G314" s="44" t="n">
        <f aca="false">((I314+1)*2*PI()-2*$D$10*F314)/($D$10-E314)</f>
        <v>0.526100562394179</v>
      </c>
      <c r="H314" s="44" t="n">
        <f aca="false">2*F314+G314</f>
        <v>3.11411669468523</v>
      </c>
      <c r="I314" s="45" t="n">
        <f aca="false">LOOKUP(A314,$M$38:$M$88,$L$38:$L$88)</f>
        <v>2</v>
      </c>
    </row>
    <row r="315" customFormat="false" ht="12.75" hidden="false" customHeight="false" outlineLevel="0" collapsed="false">
      <c r="A315" s="39" t="n">
        <f aca="false">A314+(($F$10-2)/400)</f>
        <v>2.77999999999998</v>
      </c>
      <c r="B315" s="40" t="n">
        <f aca="false">(2*PI()*SQRT((A315*$M$3)^3/$M$4))/($M$2)</f>
        <v>1693.03376970177</v>
      </c>
      <c r="C315" s="40" t="n">
        <f aca="false">1/ABS(1/$B$10-1/B315)</f>
        <v>465.735175028744</v>
      </c>
      <c r="D315" s="41" t="n">
        <f aca="false">2*PI()/(B315*$M$2)</f>
        <v>4.29536926361726E-008</v>
      </c>
      <c r="E315" s="42" t="n">
        <f aca="false">D315*$M$7</f>
        <v>1.35554127546643</v>
      </c>
      <c r="F315" s="43" t="n">
        <f aca="false">((PI()*SQRT(((A315*$M$3+$A$10*$M$3)/2)^3/$M$4))/($M$2))/$M$6</f>
        <v>1.29916005186793</v>
      </c>
      <c r="G315" s="44" t="n">
        <f aca="false">((I315+1)*2*PI()-2*$D$10*F315)/($D$10-E315)</f>
        <v>0.512177666680764</v>
      </c>
      <c r="H315" s="44" t="n">
        <f aca="false">2*F315+G315</f>
        <v>3.11049777041663</v>
      </c>
      <c r="I315" s="45" t="n">
        <f aca="false">LOOKUP(A315,$M$38:$M$88,$L$38:$L$88)</f>
        <v>2</v>
      </c>
    </row>
    <row r="316" customFormat="false" ht="12.75" hidden="false" customHeight="false" outlineLevel="0" collapsed="false">
      <c r="A316" s="39" t="n">
        <f aca="false">A315+(($F$10-2)/400)</f>
        <v>2.78999999999998</v>
      </c>
      <c r="B316" s="40" t="n">
        <f aca="false">(2*PI()*SQRT((A316*$M$3)^3/$M$4))/($M$2)</f>
        <v>1702.17705407517</v>
      </c>
      <c r="C316" s="40" t="n">
        <f aca="false">1/ABS(1/$B$10-1/B316)</f>
        <v>465.047997904778</v>
      </c>
      <c r="D316" s="41" t="n">
        <f aca="false">2*PI()/(B316*$M$2)</f>
        <v>4.27229658585323E-008</v>
      </c>
      <c r="E316" s="42" t="n">
        <f aca="false">D316*$M$7</f>
        <v>1.34825995339021</v>
      </c>
      <c r="F316" s="43" t="n">
        <f aca="false">((PI()*SQRT(((A316*$M$3+$A$10*$M$3)/2)^3/$M$4))/($M$2))/$M$6</f>
        <v>1.30431885690117</v>
      </c>
      <c r="G316" s="44" t="n">
        <f aca="false">((I316+1)*2*PI()-2*$D$10*F316)/($D$10-E316)</f>
        <v>0.498285503859384</v>
      </c>
      <c r="H316" s="44" t="n">
        <f aca="false">2*F316+G316</f>
        <v>3.10692321766172</v>
      </c>
      <c r="I316" s="45" t="n">
        <f aca="false">LOOKUP(A316,$M$38:$M$88,$L$38:$L$88)</f>
        <v>2</v>
      </c>
    </row>
    <row r="317" customFormat="false" ht="12.75" hidden="false" customHeight="false" outlineLevel="0" collapsed="false">
      <c r="A317" s="39" t="n">
        <f aca="false">A316+(($F$10-2)/400)</f>
        <v>2.79999999999998</v>
      </c>
      <c r="B317" s="40" t="n">
        <f aca="false">(2*PI()*SQRT((A317*$M$3)^3/$M$4))/($M$2)</f>
        <v>1711.33673898062</v>
      </c>
      <c r="C317" s="40" t="n">
        <f aca="false">1/ABS(1/$B$10-1/B317)</f>
        <v>464.368948646491</v>
      </c>
      <c r="D317" s="41" t="n">
        <f aca="false">2*PI()/(B317*$M$2)</f>
        <v>4.24942972998689E-008</v>
      </c>
      <c r="E317" s="42" t="n">
        <f aca="false">D317*$M$7</f>
        <v>1.34104358500263</v>
      </c>
      <c r="F317" s="43" t="n">
        <f aca="false">((PI()*SQRT(((A317*$M$3+$A$10*$M$3)/2)^3/$M$4))/($M$2))/$M$6</f>
        <v>1.30948447224282</v>
      </c>
      <c r="G317" s="44" t="n">
        <f aca="false">((I317+1)*2*PI()-2*$D$10*F317)/($D$10-E317)</f>
        <v>0.484423325790907</v>
      </c>
      <c r="H317" s="44" t="n">
        <f aca="false">2*F317+G317</f>
        <v>3.10339227027655</v>
      </c>
      <c r="I317" s="45" t="n">
        <f aca="false">LOOKUP(A317,$M$38:$M$88,$L$38:$L$88)</f>
        <v>2</v>
      </c>
    </row>
    <row r="318" customFormat="false" ht="12.75" hidden="false" customHeight="false" outlineLevel="0" collapsed="false">
      <c r="A318" s="39" t="n">
        <f aca="false">A317+(($F$10-2)/400)</f>
        <v>2.80999999999998</v>
      </c>
      <c r="B318" s="40" t="n">
        <f aca="false">(2*PI()*SQRT((A318*$M$3)^3/$M$4))/($M$2)</f>
        <v>1720.51279510517</v>
      </c>
      <c r="C318" s="40" t="n">
        <f aca="false">1/ABS(1/$B$10-1/B318)</f>
        <v>463.697889235546</v>
      </c>
      <c r="D318" s="41" t="n">
        <f aca="false">2*PI()/(B318*$M$2)</f>
        <v>4.22676613468517E-008</v>
      </c>
      <c r="E318" s="42" t="n">
        <f aca="false">D318*$M$7</f>
        <v>1.33389136199303</v>
      </c>
      <c r="F318" s="43" t="n">
        <f aca="false">((PI()*SQRT(((A318*$M$3+$A$10*$M$3)/2)^3/$M$4))/($M$2))/$M$6</f>
        <v>1.31465688892604</v>
      </c>
      <c r="G318" s="44" t="n">
        <f aca="false">((I318+1)*2*PI()-2*$D$10*F318)/($D$10-E318)</f>
        <v>0.470590401452891</v>
      </c>
      <c r="H318" s="44" t="n">
        <f aca="false">2*F318+G318</f>
        <v>3.09990417930497</v>
      </c>
      <c r="I318" s="45" t="n">
        <f aca="false">LOOKUP(A318,$M$38:$M$88,$L$38:$L$88)</f>
        <v>2</v>
      </c>
    </row>
    <row r="319" customFormat="false" ht="12.75" hidden="false" customHeight="false" outlineLevel="0" collapsed="false">
      <c r="A319" s="39" t="n">
        <f aca="false">A318+(($F$10-2)/400)</f>
        <v>2.81999999999998</v>
      </c>
      <c r="B319" s="40" t="n">
        <f aca="false">(2*PI()*SQRT((A319*$M$3)^3/$M$4))/($M$2)</f>
        <v>1729.70519329248</v>
      </c>
      <c r="C319" s="40" t="n">
        <f aca="false">1/ABS(1/$B$10-1/B319)</f>
        <v>463.03468471861</v>
      </c>
      <c r="D319" s="41" t="n">
        <f aca="false">2*PI()/(B319*$M$2)</f>
        <v>4.20430327945102E-008</v>
      </c>
      <c r="E319" s="42" t="n">
        <f aca="false">D319*$M$7</f>
        <v>1.3268024889379</v>
      </c>
      <c r="F319" s="43" t="n">
        <f aca="false">((PI()*SQRT(((A319*$M$3+$A$10*$M$3)/2)^3/$M$4))/($M$2))/$M$6</f>
        <v>1.31983609801931</v>
      </c>
      <c r="G319" s="44" t="n">
        <f aca="false">((I319+1)*2*PI()-2*$D$10*F319)/($D$10-E319)</f>
        <v>0.456786016464657</v>
      </c>
      <c r="H319" s="44" t="n">
        <f aca="false">2*F319+G319</f>
        <v>3.09645821250327</v>
      </c>
      <c r="I319" s="45" t="n">
        <f aca="false">LOOKUP(A319,$M$38:$M$88,$L$38:$L$88)</f>
        <v>2</v>
      </c>
    </row>
    <row r="320" customFormat="false" ht="12.75" hidden="false" customHeight="false" outlineLevel="0" collapsed="false">
      <c r="A320" s="39" t="n">
        <f aca="false">A319+(($F$10-2)/400)</f>
        <v>2.82999999999998</v>
      </c>
      <c r="B320" s="40" t="n">
        <f aca="false">(2*PI()*SQRT((A320*$M$3)^3/$M$4))/($M$2)</f>
        <v>1738.91390454144</v>
      </c>
      <c r="C320" s="40" t="n">
        <f aca="false">1/ABS(1/$B$10-1/B320)</f>
        <v>462.379203123216</v>
      </c>
      <c r="D320" s="41" t="n">
        <f aca="false">2*PI()/(B320*$M$2)</f>
        <v>4.18203868383049E-008</v>
      </c>
      <c r="E320" s="42" t="n">
        <f aca="false">D320*$M$7</f>
        <v>1.31977618305057</v>
      </c>
      <c r="F320" s="43" t="n">
        <f aca="false">((PI()*SQRT(((A320*$M$3+$A$10*$M$3)/2)^3/$M$4))/($M$2))/$M$6</f>
        <v>1.32502209062618</v>
      </c>
      <c r="G320" s="44" t="n">
        <f aca="false">((I320+1)*2*PI()-2*$D$10*F320)/($D$10-E320)</f>
        <v>0.443009472627948</v>
      </c>
      <c r="H320" s="44" t="n">
        <f aca="false">2*F320+G320</f>
        <v>3.09305365388031</v>
      </c>
      <c r="I320" s="45" t="n">
        <f aca="false">LOOKUP(A320,$M$38:$M$88,$L$38:$L$88)</f>
        <v>2</v>
      </c>
    </row>
    <row r="321" customFormat="false" ht="12.75" hidden="false" customHeight="false" outlineLevel="0" collapsed="false">
      <c r="A321" s="39" t="n">
        <f aca="false">A320+(($F$10-2)/400)</f>
        <v>2.83999999999998</v>
      </c>
      <c r="B321" s="40" t="n">
        <f aca="false">(2*PI()*SQRT((A321*$M$3)^3/$M$4))/($M$2)</f>
        <v>1748.13890000479</v>
      </c>
      <c r="C321" s="40" t="n">
        <f aca="false">1/ABS(1/$B$10-1/B321)</f>
        <v>461.731315376378</v>
      </c>
      <c r="D321" s="41" t="n">
        <f aca="false">2*PI()/(B321*$M$2)</f>
        <v>4.15996990663791E-008</v>
      </c>
      <c r="E321" s="42" t="n">
        <f aca="false">D321*$M$7</f>
        <v>1.31281167393677</v>
      </c>
      <c r="F321" s="43" t="n">
        <f aca="false">((PI()*SQRT(((A321*$M$3+$A$10*$M$3)/2)^3/$M$4))/($M$2))/$M$6</f>
        <v>1.33021485788511</v>
      </c>
      <c r="G321" s="44" t="n">
        <f aca="false">((I321+1)*2*PI()-2*$D$10*F321)/($D$10-E321)</f>
        <v>0.429260087482671</v>
      </c>
      <c r="H321" s="44" t="n">
        <f aca="false">2*F321+G321</f>
        <v>3.08968980325289</v>
      </c>
      <c r="I321" s="45" t="n">
        <f aca="false">LOOKUP(A321,$M$38:$M$88,$L$38:$L$88)</f>
        <v>2</v>
      </c>
    </row>
    <row r="322" customFormat="false" ht="12.75" hidden="false" customHeight="false" outlineLevel="0" collapsed="false">
      <c r="A322" s="39" t="n">
        <f aca="false">A321+(($F$10-2)/400)</f>
        <v>2.84999999999998</v>
      </c>
      <c r="B322" s="40" t="n">
        <f aca="false">(2*PI()*SQRT((A322*$M$3)^3/$M$4))/($M$2)</f>
        <v>1757.38015098777</v>
      </c>
      <c r="C322" s="40" t="n">
        <f aca="false">1/ABS(1/$B$10-1/B322)</f>
        <v>461.090895225841</v>
      </c>
      <c r="D322" s="41" t="n">
        <f aca="false">2*PI()/(B322*$M$2)</f>
        <v>4.13809454519875E-008</v>
      </c>
      <c r="E322" s="42" t="n">
        <f aca="false">D322*$M$7</f>
        <v>1.30590820335562</v>
      </c>
      <c r="F322" s="43" t="n">
        <f aca="false">((PI()*SQRT(((A322*$M$3+$A$10*$M$3)/2)^3/$M$4))/($M$2))/$M$6</f>
        <v>1.33541439096916</v>
      </c>
      <c r="G322" s="44" t="n">
        <f aca="false">((I322+1)*2*PI()-2*$D$10*F322)/($D$10-E322)</f>
        <v>0.415537193877074</v>
      </c>
      <c r="H322" s="44" t="n">
        <f aca="false">2*F322+G322</f>
        <v>3.08636597581538</v>
      </c>
      <c r="I322" s="45" t="n">
        <f aca="false">LOOKUP(A322,$M$38:$M$88,$L$38:$L$88)</f>
        <v>2</v>
      </c>
    </row>
    <row r="323" customFormat="false" ht="12.75" hidden="false" customHeight="false" outlineLevel="0" collapsed="false">
      <c r="A323" s="39" t="n">
        <f aca="false">A322+(($F$10-2)/400)</f>
        <v>2.85999999999998</v>
      </c>
      <c r="B323" s="40" t="n">
        <f aca="false">(2*PI()*SQRT((A323*$M$3)^3/$M$4))/($M$2)</f>
        <v>1766.63762894677</v>
      </c>
      <c r="C323" s="40" t="n">
        <f aca="false">1/ABS(1/$B$10-1/B323)</f>
        <v>460.457819163888</v>
      </c>
      <c r="D323" s="41" t="n">
        <f aca="false">2*PI()/(B323*$M$2)</f>
        <v>4.11641023460967E-008</v>
      </c>
      <c r="E323" s="42" t="n">
        <f aca="false">D323*$M$7</f>
        <v>1.29906502498619</v>
      </c>
      <c r="F323" s="43" t="n">
        <f aca="false">((PI()*SQRT(((A323*$M$3+$A$10*$M$3)/2)^3/$M$4))/($M$2))/$M$6</f>
        <v>1.34062068108581</v>
      </c>
      <c r="G323" s="44" t="n">
        <f aca="false">((I323+1)*2*PI()-2*$D$10*F323)/($D$10-E323)</f>
        <v>0.40184013955186</v>
      </c>
      <c r="H323" s="44" t="n">
        <f aca="false">2*F323+G323</f>
        <v>3.08308150172348</v>
      </c>
      <c r="I323" s="45" t="n">
        <f aca="false">LOOKUP(A323,$M$38:$M$88,$L$38:$L$88)</f>
        <v>2</v>
      </c>
    </row>
    <row r="324" customFormat="false" ht="12.75" hidden="false" customHeight="false" outlineLevel="0" collapsed="false">
      <c r="A324" s="39" t="n">
        <f aca="false">A323+(($F$10-2)/400)</f>
        <v>2.86999999999998</v>
      </c>
      <c r="B324" s="40" t="n">
        <f aca="false">(2*PI()*SQRT((A324*$M$3)^3/$M$4))/($M$2)</f>
        <v>1775.91130548802</v>
      </c>
      <c r="C324" s="40" t="n">
        <f aca="false">1/ABS(1/$B$10-1/B324)</f>
        <v>459.831966353588</v>
      </c>
      <c r="D324" s="41" t="n">
        <f aca="false">2*PI()/(B324*$M$2)</f>
        <v>4.09491464701534E-008</v>
      </c>
      <c r="E324" s="42" t="n">
        <f aca="false">D324*$M$7</f>
        <v>1.29228140419919</v>
      </c>
      <c r="F324" s="43" t="n">
        <f aca="false">((PI()*SQRT(((A324*$M$3+$A$10*$M$3)/2)^3/$M$4))/($M$2))/$M$6</f>
        <v>1.34583371947675</v>
      </c>
      <c r="G324" s="44" t="n">
        <f aca="false">((I324+1)*2*PI()-2*$D$10*F324)/($D$10-E324)</f>
        <v>0.388168286737705</v>
      </c>
      <c r="H324" s="44" t="n">
        <f aca="false">2*F324+G324</f>
        <v>3.0798357256912</v>
      </c>
      <c r="I324" s="45" t="n">
        <f aca="false">LOOKUP(A324,$M$38:$M$88,$L$38:$L$88)</f>
        <v>2</v>
      </c>
    </row>
    <row r="325" customFormat="false" ht="12.75" hidden="false" customHeight="false" outlineLevel="0" collapsed="false">
      <c r="A325" s="39" t="n">
        <f aca="false">A324+(($F$10-2)/400)</f>
        <v>2.87999999999998</v>
      </c>
      <c r="B325" s="40" t="n">
        <f aca="false">(2*PI()*SQRT((A325*$M$3)^3/$M$4))/($M$2)</f>
        <v>1785.20115236629</v>
      </c>
      <c r="C325" s="40" t="n">
        <f aca="false">1/ABS(1/$B$10-1/B325)</f>
        <v>459.213218557412</v>
      </c>
      <c r="D325" s="41" t="n">
        <f aca="false">2*PI()/(B325*$M$2)</f>
        <v>4.07360549090151E-008</v>
      </c>
      <c r="E325" s="42" t="n">
        <f aca="false">D325*$M$7</f>
        <v>1.28555661783394</v>
      </c>
      <c r="F325" s="43" t="n">
        <f aca="false">((PI()*SQRT(((A325*$M$3+$A$10*$M$3)/2)^3/$M$4))/($M$2))/$M$6</f>
        <v>1.35105349741762</v>
      </c>
      <c r="G325" s="44" t="n">
        <f aca="false">((I325+1)*2*PI()-2*$D$10*F325)/($D$10-E325)</f>
        <v>0.374521011765658</v>
      </c>
      <c r="H325" s="44" t="n">
        <f aca="false">2*F325+G325</f>
        <v>3.0766280066009</v>
      </c>
      <c r="I325" s="45" t="n">
        <f aca="false">LOOKUP(A325,$M$38:$M$88,$L$38:$L$88)</f>
        <v>2</v>
      </c>
    </row>
    <row r="326" customFormat="false" ht="12.75" hidden="false" customHeight="false" outlineLevel="0" collapsed="false">
      <c r="A326" s="39" t="n">
        <f aca="false">A325+(($F$10-2)/400)</f>
        <v>2.88999999999998</v>
      </c>
      <c r="B326" s="40" t="n">
        <f aca="false">(2*PI()*SQRT((A326*$M$3)^3/$M$4))/($M$2)</f>
        <v>1794.50714148358</v>
      </c>
      <c r="C326" s="40" t="n">
        <f aca="false">1/ABS(1/$B$10-1/B326)</f>
        <v>458.601460068115</v>
      </c>
      <c r="D326" s="41" t="n">
        <f aca="false">2*PI()/(B326*$M$2)</f>
        <v>4.05248051040401E-008</v>
      </c>
      <c r="E326" s="42" t="n">
        <f aca="false">D326*$M$7</f>
        <v>1.27888995398031</v>
      </c>
      <c r="F326" s="43" t="n">
        <f aca="false">((PI()*SQRT(((A326*$M$3+$A$10*$M$3)/2)^3/$M$4))/($M$2))/$M$6</f>
        <v>1.35628000621781</v>
      </c>
      <c r="G326" s="44" t="n">
        <f aca="false">((I326+1)*2*PI()-2*$D$10*F326)/($D$10-E326)</f>
        <v>0.36089770468998</v>
      </c>
      <c r="H326" s="44" t="n">
        <f aca="false">2*F326+G326</f>
        <v>3.07345771712561</v>
      </c>
      <c r="I326" s="45" t="n">
        <f aca="false">LOOKUP(A326,$M$38:$M$88,$L$38:$L$88)</f>
        <v>2</v>
      </c>
    </row>
    <row r="327" customFormat="false" ht="12.75" hidden="false" customHeight="false" outlineLevel="0" collapsed="false">
      <c r="A327" s="39" t="n">
        <f aca="false">A326+(($F$10-2)/400)</f>
        <v>2.89999999999998</v>
      </c>
      <c r="B327" s="40" t="n">
        <f aca="false">(2*PI()*SQRT((A327*$M$3)^3/$M$4))/($M$2)</f>
        <v>1803.82924488786</v>
      </c>
      <c r="C327" s="40" t="n">
        <f aca="false">1/ABS(1/$B$10-1/B327)</f>
        <v>457.996577641807</v>
      </c>
      <c r="D327" s="41" t="n">
        <f aca="false">2*PI()/(B327*$M$2)</f>
        <v>4.03153748463322E-008</v>
      </c>
      <c r="E327" s="42" t="n">
        <f aca="false">D327*$M$7</f>
        <v>1.27228071176546</v>
      </c>
      <c r="F327" s="43" t="n">
        <f aca="false">((PI()*SQRT(((A327*$M$3+$A$10*$M$3)/2)^3/$M$4))/($M$2))/$M$6</f>
        <v>1.36151323722026</v>
      </c>
      <c r="G327" s="44" t="n">
        <f aca="false">((I327+1)*2*PI()-2*$D$10*F327)/($D$10-E327)</f>
        <v>0.347297768922939</v>
      </c>
      <c r="H327" s="44" t="n">
        <f aca="false">2*F327+G327</f>
        <v>3.07032424336346</v>
      </c>
      <c r="I327" s="45" t="n">
        <f aca="false">LOOKUP(A327,$M$38:$M$88,$L$38:$L$88)</f>
        <v>2</v>
      </c>
    </row>
    <row r="328" customFormat="false" ht="12.75" hidden="false" customHeight="false" outlineLevel="0" collapsed="false">
      <c r="A328" s="39" t="n">
        <f aca="false">A327+(($F$10-2)/400)</f>
        <v>2.90999999999998</v>
      </c>
      <c r="B328" s="40" t="n">
        <f aca="false">(2*PI()*SQRT((A328*$M$3)^3/$M$4))/($M$2)</f>
        <v>1813.16743477179</v>
      </c>
      <c r="C328" s="40" t="n">
        <f aca="false">1/ABS(1/$B$10-1/B328)</f>
        <v>457.398460433132</v>
      </c>
      <c r="D328" s="41" t="n">
        <f aca="false">2*PI()/(B328*$M$2)</f>
        <v>4.01077422701359E-008</v>
      </c>
      <c r="E328" s="42" t="n">
        <f aca="false">D328*$M$7</f>
        <v>1.26572820114549</v>
      </c>
      <c r="F328" s="43" t="n">
        <f aca="false">((PI()*SQRT(((A328*$M$3+$A$10*$M$3)/2)^3/$M$4))/($M$2))/$M$6</f>
        <v>1.36675318180121</v>
      </c>
      <c r="G328" s="44" t="n">
        <f aca="false">((I328+1)*2*PI()-2*$D$10*F328)/($D$10-E328)</f>
        <v>0.333720620881128</v>
      </c>
      <c r="H328" s="44" t="n">
        <f aca="false">2*F328+G328</f>
        <v>3.06722698448355</v>
      </c>
      <c r="I328" s="45" t="n">
        <f aca="false">LOOKUP(A328,$M$38:$M$88,$L$38:$L$88)</f>
        <v>2</v>
      </c>
    </row>
    <row r="329" customFormat="false" ht="12.75" hidden="false" customHeight="false" outlineLevel="0" collapsed="false">
      <c r="A329" s="39" t="n">
        <f aca="false">A328+(($F$10-2)/400)</f>
        <v>2.91999999999998</v>
      </c>
      <c r="B329" s="40" t="n">
        <f aca="false">(2*PI()*SQRT((A329*$M$3)^3/$M$4))/($M$2)</f>
        <v>1822.52168347151</v>
      </c>
      <c r="C329" s="40" t="n">
        <f aca="false">1/ABS(1/$B$10-1/B329)</f>
        <v>456.806999932479</v>
      </c>
      <c r="D329" s="41" t="n">
        <f aca="false">2*PI()/(B329*$M$2)</f>
        <v>3.99018858463789E-008</v>
      </c>
      <c r="E329" s="42" t="n">
        <f aca="false">D329*$M$7</f>
        <v>1.2592317427016</v>
      </c>
      <c r="F329" s="43" t="n">
        <f aca="false">((PI()*SQRT(((A329*$M$3+$A$10*$M$3)/2)^3/$M$4))/($M$2))/$M$6</f>
        <v>1.37199983137001</v>
      </c>
      <c r="G329" s="44" t="n">
        <f aca="false">((I329+1)*2*PI()-2*$D$10*F329)/($D$10-E329)</f>
        <v>0.320165689642881</v>
      </c>
      <c r="H329" s="44" t="n">
        <f aca="false">2*F329+G329</f>
        <v>3.0641653523829</v>
      </c>
      <c r="I329" s="45" t="n">
        <f aca="false">LOOKUP(A329,$M$38:$M$88,$L$38:$L$88)</f>
        <v>2</v>
      </c>
    </row>
    <row r="330" customFormat="false" ht="12.75" hidden="false" customHeight="false" outlineLevel="0" collapsed="false">
      <c r="A330" s="39" t="n">
        <f aca="false">A329+(($F$10-2)/400)</f>
        <v>2.92999999999998</v>
      </c>
      <c r="B330" s="40" t="n">
        <f aca="false">(2*PI()*SQRT((A330*$M$3)^3/$M$4))/($M$2)</f>
        <v>1831.89196346538</v>
      </c>
      <c r="C330" s="40" t="n">
        <f aca="false">1/ABS(1/$B$10-1/B330)</f>
        <v>456.222089905148</v>
      </c>
      <c r="D330" s="41" t="n">
        <f aca="false">2*PI()/(B330*$M$2)</f>
        <v>3.96977843763573E-008</v>
      </c>
      <c r="E330" s="42" t="n">
        <f aca="false">D330*$M$7</f>
        <v>1.25279066744082</v>
      </c>
      <c r="F330" s="43" t="n">
        <f aca="false">((PI()*SQRT(((A330*$M$3+$A$10*$M$3)/2)^3/$M$4))/($M$2))/$M$6</f>
        <v>1.37725317736891</v>
      </c>
      <c r="G330" s="44" t="n">
        <f aca="false">((I330+1)*2*PI()-2*$D$10*F330)/($D$10-E330)</f>
        <v>0.306632416616404</v>
      </c>
      <c r="H330" s="44" t="n">
        <f aca="false">2*F330+G330</f>
        <v>3.06113877135422</v>
      </c>
      <c r="I330" s="45" t="n">
        <f aca="false">LOOKUP(A330,$M$38:$M$88,$L$38:$L$88)</f>
        <v>2</v>
      </c>
    </row>
    <row r="331" customFormat="false" ht="12.75" hidden="false" customHeight="false" outlineLevel="0" collapsed="false">
      <c r="A331" s="39" t="n">
        <f aca="false">A330+(($F$10-2)/400)</f>
        <v>2.93999999999998</v>
      </c>
      <c r="B331" s="40" t="n">
        <f aca="false">(2*PI()*SQRT((A331*$M$3)^3/$M$4))/($M$2)</f>
        <v>1841.27824737278</v>
      </c>
      <c r="C331" s="40" t="n">
        <f aca="false">1/ABS(1/$B$10-1/B331)</f>
        <v>455.643626332405</v>
      </c>
      <c r="D331" s="41" t="n">
        <f aca="false">2*PI()/(B331*$M$2)</f>
        <v>3.94954169855607E-008</v>
      </c>
      <c r="E331" s="42" t="n">
        <f aca="false">D331*$M$7</f>
        <v>1.24640431660117</v>
      </c>
      <c r="F331" s="43" t="n">
        <f aca="false">((PI()*SQRT(((A331*$M$3+$A$10*$M$3)/2)^3/$M$4))/($M$2))/$M$6</f>
        <v>1.38251321127283</v>
      </c>
      <c r="G331" s="44" t="n">
        <f aca="false">((I331+1)*2*PI()-2*$D$10*F331)/($D$10-E331)</f>
        <v>0.2931202552182</v>
      </c>
      <c r="H331" s="44" t="n">
        <f aca="false">2*F331+G331</f>
        <v>3.05814667776386</v>
      </c>
      <c r="I331" s="45" t="n">
        <f aca="false">LOOKUP(A331,$M$38:$M$88,$L$38:$L$88)</f>
        <v>2</v>
      </c>
    </row>
    <row r="332" customFormat="false" ht="12.75" hidden="false" customHeight="false" outlineLevel="0" collapsed="false">
      <c r="A332" s="39" t="n">
        <f aca="false">A331+(($F$10-2)/400)</f>
        <v>2.94999999999998</v>
      </c>
      <c r="B332" s="40" t="n">
        <f aca="false">(2*PI()*SQRT((A332*$M$3)^3/$M$4))/($M$2)</f>
        <v>1850.68050795292</v>
      </c>
      <c r="C332" s="40" t="n">
        <f aca="false">1/ABS(1/$B$10-1/B332)</f>
        <v>455.071507354351</v>
      </c>
      <c r="D332" s="41" t="n">
        <f aca="false">2*PI()/(B332*$M$2)</f>
        <v>3.92947631176329E-008</v>
      </c>
      <c r="E332" s="42" t="n">
        <f aca="false">D332*$M$7</f>
        <v>1.24007204146101</v>
      </c>
      <c r="F332" s="43" t="n">
        <f aca="false">((PI()*SQRT(((A332*$M$3+$A$10*$M$3)/2)^3/$M$4))/($M$2))/$M$6</f>
        <v>1.38777992458918</v>
      </c>
      <c r="G332" s="44" t="n">
        <f aca="false">((I332+1)*2*PI()-2*$D$10*F332)/($D$10-E332)</f>
        <v>0.279628670561444</v>
      </c>
      <c r="H332" s="44" t="n">
        <f aca="false">2*F332+G332</f>
        <v>3.05518851973981</v>
      </c>
      <c r="I332" s="45" t="n">
        <f aca="false">LOOKUP(A332,$M$38:$M$88,$L$38:$L$88)</f>
        <v>2</v>
      </c>
    </row>
    <row r="333" customFormat="false" ht="12.75" hidden="false" customHeight="false" outlineLevel="0" collapsed="false">
      <c r="A333" s="39" t="n">
        <f aca="false">A332+(($F$10-2)/400)</f>
        <v>2.95999999999998</v>
      </c>
      <c r="B333" s="40" t="n">
        <f aca="false">(2*PI()*SQRT((A333*$M$3)^3/$M$4))/($M$2)</f>
        <v>1860.09871810361</v>
      </c>
      <c r="C333" s="40" t="n">
        <f aca="false">1/ABS(1/$B$10-1/B333)</f>
        <v>454.505633214547</v>
      </c>
      <c r="D333" s="41" t="n">
        <f aca="false">2*PI()/(B333*$M$2)</f>
        <v>3.90958025284655E-008</v>
      </c>
      <c r="E333" s="42" t="n">
        <f aca="false">D333*$M$7</f>
        <v>1.2337932031527</v>
      </c>
      <c r="F333" s="43" t="n">
        <f aca="false">((PI()*SQRT(((A333*$M$3+$A$10*$M$3)/2)^3/$M$4))/($M$2))/$M$6</f>
        <v>1.39305330885764</v>
      </c>
      <c r="G333" s="44" t="n">
        <f aca="false">((I333+1)*2*PI()-2*$D$10*F333)/($D$10-E333)</f>
        <v>0.266157139153939</v>
      </c>
      <c r="H333" s="44" t="n">
        <f aca="false">2*F333+G333</f>
        <v>3.05226375686922</v>
      </c>
      <c r="I333" s="45" t="n">
        <f aca="false">LOOKUP(A333,$M$38:$M$88,$L$38:$L$88)</f>
        <v>2</v>
      </c>
    </row>
    <row r="334" customFormat="false" ht="12.75" hidden="false" customHeight="false" outlineLevel="0" collapsed="false">
      <c r="A334" s="39" t="n">
        <f aca="false">A333+(($F$10-2)/400)</f>
        <v>2.96999999999998</v>
      </c>
      <c r="B334" s="40" t="n">
        <f aca="false">(2*PI()*SQRT((A334*$M$3)^3/$M$4))/($M$2)</f>
        <v>1869.53285086014</v>
      </c>
      <c r="C334" s="40" t="n">
        <f aca="false">1/ABS(1/$B$10-1/B334)</f>
        <v>453.945906206333</v>
      </c>
      <c r="D334" s="41" t="n">
        <f aca="false">2*PI()/(B334*$M$2)</f>
        <v>3.889851528042E-008</v>
      </c>
      <c r="E334" s="42" t="n">
        <f aca="false">D334*$M$7</f>
        <v>1.22756717248022</v>
      </c>
      <c r="F334" s="43" t="n">
        <f aca="false">((PI()*SQRT(((A334*$M$3+$A$10*$M$3)/2)^3/$M$4))/($M$2))/$M$6</f>
        <v>1.39833335564995</v>
      </c>
      <c r="G334" s="44" t="n">
        <f aca="false">((I334+1)*2*PI()-2*$D$10*F334)/($D$10-E334)</f>
        <v>0.252705148605326</v>
      </c>
      <c r="H334" s="44" t="n">
        <f aca="false">2*F334+G334</f>
        <v>3.04937185990522</v>
      </c>
      <c r="I334" s="45" t="n">
        <f aca="false">LOOKUP(A334,$M$38:$M$88,$L$38:$L$88)</f>
        <v>2</v>
      </c>
    </row>
    <row r="335" customFormat="false" ht="12.75" hidden="false" customHeight="false" outlineLevel="0" collapsed="false">
      <c r="A335" s="39" t="n">
        <f aca="false">A334+(($F$10-2)/400)</f>
        <v>2.97999999999998</v>
      </c>
      <c r="B335" s="40" t="n">
        <f aca="false">(2*PI()*SQRT((A335*$M$3)^3/$M$4))/($M$2)</f>
        <v>1878.98287939411</v>
      </c>
      <c r="C335" s="40" t="n">
        <f aca="false">1/ABS(1/$B$10-1/B335)</f>
        <v>453.392230620774</v>
      </c>
      <c r="D335" s="41" t="n">
        <f aca="false">2*PI()/(B335*$M$2)</f>
        <v>3.87028817366766E-008</v>
      </c>
      <c r="E335" s="42" t="n">
        <f aca="false">D335*$M$7</f>
        <v>1.22139332974088</v>
      </c>
      <c r="F335" s="43" t="n">
        <f aca="false">((PI()*SQRT(((A335*$M$3+$A$10*$M$3)/2)^3/$M$4))/($M$2))/$M$6</f>
        <v>1.40362005656972</v>
      </c>
      <c r="G335" s="44" t="n">
        <f aca="false">((I335+1)*2*PI()-2*$D$10*F335)/($D$10-E335)</f>
        <v>0.239272197343197</v>
      </c>
      <c r="H335" s="44" t="n">
        <f aca="false">2*F335+G335</f>
        <v>3.04651231048263</v>
      </c>
      <c r="I335" s="45" t="n">
        <f aca="false">LOOKUP(A335,$M$38:$M$88,$L$38:$L$88)</f>
        <v>2</v>
      </c>
    </row>
    <row r="336" customFormat="false" ht="12.75" hidden="false" customHeight="false" outlineLevel="0" collapsed="false">
      <c r="A336" s="39" t="n">
        <f aca="false">A335+(($F$10-2)/400)</f>
        <v>2.98999999999998</v>
      </c>
      <c r="B336" s="40" t="n">
        <f aca="false">(2*PI()*SQRT((A336*$M$3)^3/$M$4))/($M$2)</f>
        <v>1888.44877701226</v>
      </c>
      <c r="C336" s="40" t="n">
        <f aca="false">1/ABS(1/$B$10-1/B336)</f>
        <v>452.844512696179</v>
      </c>
      <c r="D336" s="41" t="n">
        <f aca="false">2*PI()/(B336*$M$2)</f>
        <v>3.85088825557053E-008</v>
      </c>
      <c r="E336" s="42" t="n">
        <f aca="false">D336*$M$7</f>
        <v>1.21527106455076</v>
      </c>
      <c r="F336" s="43" t="n">
        <f aca="false">((PI()*SQRT(((A336*$M$3+$A$10*$M$3)/2)^3/$M$4))/($M$2))/$M$6</f>
        <v>1.40891340325221</v>
      </c>
      <c r="G336" s="44" t="n">
        <f aca="false">((I336+1)*2*PI()-2*$D$10*F336)/($D$10-E336)</f>
        <v>0.225857794337825</v>
      </c>
      <c r="H336" s="44" t="n">
        <f aca="false">2*F336+G336</f>
        <v>3.04368460084225</v>
      </c>
      <c r="I336" s="45" t="n">
        <f aca="false">LOOKUP(A336,$M$38:$M$88,$L$38:$L$88)</f>
        <v>2</v>
      </c>
    </row>
    <row r="337" customFormat="false" ht="12.75" hidden="false" customHeight="false" outlineLevel="0" collapsed="false">
      <c r="A337" s="39" t="n">
        <f aca="false">A336+(($F$10-2)/400)</f>
        <v>2.99999999999998</v>
      </c>
      <c r="B337" s="40" t="n">
        <f aca="false">(2*PI()*SQRT((A337*$M$3)^3/$M$4))/($M$2)</f>
        <v>1897.93051715536</v>
      </c>
      <c r="C337" s="40" t="n">
        <f aca="false">1/ABS(1/$B$10-1/B337)</f>
        <v>452.302660569144</v>
      </c>
      <c r="D337" s="41" t="n">
        <f aca="false">2*PI()/(B337*$M$2)</f>
        <v>3.83164986858566E-008</v>
      </c>
      <c r="E337" s="42" t="n">
        <f aca="false">D337*$M$7</f>
        <v>1.20919977567409</v>
      </c>
      <c r="F337" s="43" t="n">
        <f aca="false">((PI()*SQRT(((A337*$M$3+$A$10*$M$3)/2)^3/$M$4))/($M$2))/$M$6</f>
        <v>1.41421338736418</v>
      </c>
      <c r="G337" s="44" t="n">
        <f aca="false">((I337+1)*2*PI()-2*$D$10*F337)/($D$10-E337)</f>
        <v>0.21246145883517</v>
      </c>
      <c r="H337" s="44" t="n">
        <f aca="false">2*F337+G337</f>
        <v>3.04088823356353</v>
      </c>
      <c r="I337" s="45" t="n">
        <f aca="false">LOOKUP(A337,$M$38:$M$88,$L$38:$L$88)</f>
        <v>2</v>
      </c>
    </row>
    <row r="338" customFormat="false" ht="12.75" hidden="false" customHeight="false" outlineLevel="0" collapsed="false">
      <c r="A338" s="39" t="n">
        <f aca="false">A337+(($F$10-2)/400)</f>
        <v>3.00999999999998</v>
      </c>
      <c r="B338" s="40" t="n">
        <f aca="false">(2*PI()*SQRT((A338*$M$3)^3/$M$4))/($M$2)</f>
        <v>1907.42807339708</v>
      </c>
      <c r="C338" s="40" t="n">
        <f aca="false">1/ABS(1/$B$10-1/B338)</f>
        <v>451.766584227054</v>
      </c>
      <c r="D338" s="41" t="n">
        <f aca="false">2*PI()/(B338*$M$2)</f>
        <v>3.81257113600694E-008</v>
      </c>
      <c r="E338" s="42" t="n">
        <f aca="false">D338*$M$7</f>
        <v>1.20317887085618</v>
      </c>
      <c r="F338" s="43" t="n">
        <f aca="false">((PI()*SQRT(((A338*$M$3+$A$10*$M$3)/2)^3/$M$4))/($M$2))/$M$6</f>
        <v>1.41952000060362</v>
      </c>
      <c r="G338" s="44" t="n">
        <f aca="false">((I338+1)*2*PI()-2*$D$10*F338)/($D$10-E338)</f>
        <v>0.199082720097934</v>
      </c>
      <c r="H338" s="44" t="n">
        <f aca="false">2*F338+G338</f>
        <v>3.03812272130518</v>
      </c>
      <c r="I338" s="45" t="n">
        <f aca="false">LOOKUP(A338,$M$38:$M$88,$L$38:$L$88)</f>
        <v>2</v>
      </c>
    </row>
    <row r="339" customFormat="false" ht="12.75" hidden="false" customHeight="false" outlineLevel="0" collapsed="false">
      <c r="A339" s="39" t="n">
        <f aca="false">A338+(($F$10-2)/400)</f>
        <v>3.01999999999998</v>
      </c>
      <c r="B339" s="40" t="n">
        <f aca="false">(2*PI()*SQRT((A339*$M$3)^3/$M$4))/($M$2)</f>
        <v>1916.94141944291</v>
      </c>
      <c r="C339" s="40" t="n">
        <f aca="false">1/ABS(1/$B$10-1/B339)</f>
        <v>451.236195462006</v>
      </c>
      <c r="D339" s="41" t="n">
        <f aca="false">2*PI()/(B339*$M$2)</f>
        <v>3.79365020906922E-008</v>
      </c>
      <c r="E339" s="42" t="n">
        <f aca="false">D339*$M$7</f>
        <v>1.19720776665999</v>
      </c>
      <c r="F339" s="43" t="n">
        <f aca="false">((PI()*SQRT(((A339*$M$3+$A$10*$M$3)/2)^3/$M$4))/($M$2))/$M$6</f>
        <v>1.42483323469963</v>
      </c>
      <c r="G339" s="44" t="n">
        <f aca="false">((I339+1)*2*PI()-2*$D$10*F339)/($D$10-E339)</f>
        <v>0.185721117154308</v>
      </c>
      <c r="H339" s="44" t="n">
        <f aca="false">2*F339+G339</f>
        <v>3.03538758655357</v>
      </c>
      <c r="I339" s="45" t="n">
        <f aca="false">LOOKUP(A339,$M$38:$M$88,$L$38:$L$88)</f>
        <v>2</v>
      </c>
    </row>
    <row r="340" customFormat="false" ht="12.75" hidden="false" customHeight="false" outlineLevel="0" collapsed="false">
      <c r="A340" s="39" t="n">
        <f aca="false">A339+(($F$10-2)/400)</f>
        <v>3.02999999999998</v>
      </c>
      <c r="B340" s="40" t="n">
        <f aca="false">(2*PI()*SQRT((A340*$M$3)^3/$M$4))/($M$2)</f>
        <v>1926.47052912904</v>
      </c>
      <c r="C340" s="40" t="n">
        <f aca="false">1/ABS(1/$B$10-1/B340)</f>
        <v>450.711407826093</v>
      </c>
      <c r="D340" s="41" t="n">
        <f aca="false">2*PI()/(B340*$M$2)</f>
        <v>3.77488526644154E-008</v>
      </c>
      <c r="E340" s="42" t="n">
        <f aca="false">D340*$M$7</f>
        <v>1.19128588830624</v>
      </c>
      <c r="F340" s="43" t="n">
        <f aca="false">((PI()*SQRT(((A340*$M$3+$A$10*$M$3)/2)^3/$M$4))/($M$2))/$M$6</f>
        <v>1.43015308141216</v>
      </c>
      <c r="G340" s="44" t="n">
        <f aca="false">((I340+1)*2*PI()-2*$D$10*F340)/($D$10-E340)</f>
        <v>0.172376198554212</v>
      </c>
      <c r="H340" s="44" t="n">
        <f aca="false">2*F340+G340</f>
        <v>3.03268236137853</v>
      </c>
      <c r="I340" s="45" t="n">
        <f aca="false">LOOKUP(A340,$M$38:$M$88,$L$38:$L$88)</f>
        <v>2</v>
      </c>
    </row>
    <row r="341" customFormat="false" ht="12.75" hidden="false" customHeight="false" outlineLevel="0" collapsed="false">
      <c r="A341" s="39" t="n">
        <f aca="false">A340+(($F$10-2)/400)</f>
        <v>3.03999999999998</v>
      </c>
      <c r="B341" s="40" t="n">
        <f aca="false">(2*PI()*SQRT((A341*$M$3)^3/$M$4))/($M$2)</f>
        <v>1936.01537642129</v>
      </c>
      <c r="C341" s="40" t="n">
        <f aca="false">1/ABS(1/$B$10-1/B341)</f>
        <v>450.19213658801</v>
      </c>
      <c r="D341" s="41" t="n">
        <f aca="false">2*PI()/(B341*$M$2)</f>
        <v>3.75627451373122E-008</v>
      </c>
      <c r="E341" s="42" t="n">
        <f aca="false">D341*$M$7</f>
        <v>1.18541266951687</v>
      </c>
      <c r="F341" s="43" t="n">
        <f aca="false">((PI()*SQRT(((A341*$M$3+$A$10*$M$3)/2)^3/$M$4))/($M$2))/$M$6</f>
        <v>1.43547953253187</v>
      </c>
      <c r="G341" s="44" t="n">
        <f aca="false">((I341+1)*2*PI()-2*$D$10*F341)/($D$10-E341)</f>
        <v>0.159047522132728</v>
      </c>
      <c r="H341" s="44" t="n">
        <f aca="false">2*F341+G341</f>
        <v>3.03000658719646</v>
      </c>
      <c r="I341" s="45" t="n">
        <f aca="false">LOOKUP(A341,$M$38:$M$88,$L$38:$L$88)</f>
        <v>2</v>
      </c>
    </row>
    <row r="342" customFormat="false" ht="12.75" hidden="false" customHeight="false" outlineLevel="0" collapsed="false">
      <c r="A342" s="39" t="n">
        <f aca="false">A341+(($F$10-2)/400)</f>
        <v>3.04999999999998</v>
      </c>
      <c r="B342" s="40" t="n">
        <f aca="false">(2*PI()*SQRT((A342*$M$3)^3/$M$4))/($M$2)</f>
        <v>1945.57593541405</v>
      </c>
      <c r="C342" s="40" t="n">
        <f aca="false">1/ABS(1/$B$10-1/B342)</f>
        <v>449.678298690931</v>
      </c>
      <c r="D342" s="41" t="n">
        <f aca="false">2*PI()/(B342*$M$2)</f>
        <v>3.73781618299848E-008</v>
      </c>
      <c r="E342" s="42" t="n">
        <f aca="false">D342*$M$7</f>
        <v>1.1795875523619</v>
      </c>
      <c r="F342" s="43" t="n">
        <f aca="false">((PI()*SQRT(((A342*$M$3+$A$10*$M$3)/2)^3/$M$4))/($M$2))/$M$6</f>
        <v>1.4408125798799</v>
      </c>
      <c r="G342" s="44" t="n">
        <f aca="false">((I342+1)*2*PI()-2*$D$10*F342)/($D$10-E342)</f>
        <v>0.145734654780504</v>
      </c>
      <c r="H342" s="44" t="n">
        <f aca="false">2*F342+G342</f>
        <v>3.02735981454031</v>
      </c>
      <c r="I342" s="45" t="n">
        <f aca="false">LOOKUP(A342,$M$38:$M$88,$L$38:$L$88)</f>
        <v>2</v>
      </c>
    </row>
    <row r="343" customFormat="false" ht="12.75" hidden="false" customHeight="false" outlineLevel="0" collapsed="false">
      <c r="A343" s="39" t="n">
        <f aca="false">A342+(($F$10-2)/400)</f>
        <v>3.05999999999998</v>
      </c>
      <c r="B343" s="40" t="n">
        <f aca="false">(2*PI()*SQRT((A343*$M$3)^3/$M$4))/($M$2)</f>
        <v>1955.15218032922</v>
      </c>
      <c r="C343" s="40" t="n">
        <f aca="false">1/ABS(1/$B$10-1/B343)</f>
        <v>449.16981271162</v>
      </c>
      <c r="D343" s="41" t="n">
        <f aca="false">2*PI()/(B343*$M$2)</f>
        <v>3.71950853228136E-008</v>
      </c>
      <c r="E343" s="42" t="n">
        <f aca="false">D343*$M$7</f>
        <v>1.17380998710946</v>
      </c>
      <c r="F343" s="43" t="n">
        <f aca="false">((PI()*SQRT(((A343*$M$3+$A$10*$M$3)/2)^3/$M$4))/($M$2))/$M$6</f>
        <v>1.44615221530773</v>
      </c>
      <c r="G343" s="44" t="n">
        <f aca="false">((I343+1)*2*PI()-2*$D$10*F343)/($D$10-E343)</f>
        <v>0.13243717222088</v>
      </c>
      <c r="H343" s="44" t="n">
        <f aca="false">2*F343+G343</f>
        <v>3.02474160283635</v>
      </c>
      <c r="I343" s="45" t="n">
        <f aca="false">LOOKUP(A343,$M$38:$M$88,$L$38:$L$88)</f>
        <v>2</v>
      </c>
    </row>
    <row r="344" customFormat="false" ht="12.75" hidden="false" customHeight="false" outlineLevel="0" collapsed="false">
      <c r="A344" s="39" t="n">
        <f aca="false">A343+(($F$10-2)/400)</f>
        <v>3.06999999999998</v>
      </c>
      <c r="B344" s="40" t="n">
        <f aca="false">(2*PI()*SQRT((A344*$M$3)^3/$M$4))/($M$2)</f>
        <v>1964.74408551516</v>
      </c>
      <c r="C344" s="40" t="n">
        <f aca="false">1/ABS(1/$B$10-1/B344)</f>
        <v>448.666598820729</v>
      </c>
      <c r="D344" s="41" t="n">
        <f aca="false">2*PI()/(B344*$M$2)</f>
        <v>3.70134984513072E-008</v>
      </c>
      <c r="E344" s="42" t="n">
        <f aca="false">D344*$M$7</f>
        <v>1.16807943207908</v>
      </c>
      <c r="F344" s="43" t="n">
        <f aca="false">((PI()*SQRT(((A344*$M$3+$A$10*$M$3)/2)^3/$M$4))/($M$2))/$M$6</f>
        <v>1.45149843069694</v>
      </c>
      <c r="G344" s="44" t="n">
        <f aca="false">((I344+1)*2*PI()-2*$D$10*F344)/($D$10-E344)</f>
        <v>0.119154658793505</v>
      </c>
      <c r="H344" s="44" t="n">
        <f aca="false">2*F344+G344</f>
        <v>3.02215152018739</v>
      </c>
      <c r="I344" s="45" t="n">
        <f aca="false">LOOKUP(A344,$M$38:$M$88,$L$38:$L$88)</f>
        <v>2</v>
      </c>
    </row>
    <row r="345" customFormat="false" ht="12.75" hidden="false" customHeight="false" outlineLevel="0" collapsed="false">
      <c r="A345" s="39" t="n">
        <f aca="false">A344+(($F$10-2)/400)</f>
        <v>3.07999999999998</v>
      </c>
      <c r="B345" s="40" t="n">
        <f aca="false">(2*PI()*SQRT((A345*$M$3)^3/$M$4))/($M$2)</f>
        <v>1974.35162544567</v>
      </c>
      <c r="C345" s="40" t="n">
        <f aca="false">1/ABS(1/$B$10-1/B345)</f>
        <v>448.168578744243</v>
      </c>
      <c r="D345" s="41" t="n">
        <f aca="false">2*PI()/(B345*$M$2)</f>
        <v>3.683338430155E-008</v>
      </c>
      <c r="E345" s="42" t="n">
        <f aca="false">D345*$M$7</f>
        <v>1.162395353498</v>
      </c>
      <c r="F345" s="43" t="n">
        <f aca="false">((PI()*SQRT(((A345*$M$3+$A$10*$M$3)/2)^3/$M$4))/($M$2))/$M$6</f>
        <v>1.45685121795906</v>
      </c>
      <c r="G345" s="44" t="n">
        <f aca="false">((I345+1)*2*PI()-2*$D$10*F345)/($D$10-E345)</f>
        <v>0.105886707244234</v>
      </c>
      <c r="H345" s="44" t="n">
        <f aca="false">2*F345+G345</f>
        <v>3.01958914316235</v>
      </c>
      <c r="I345" s="45" t="n">
        <f aca="false">LOOKUP(A345,$M$38:$M$88,$L$38:$L$88)</f>
        <v>2</v>
      </c>
    </row>
    <row r="346" customFormat="false" ht="12.75" hidden="false" customHeight="false" outlineLevel="0" collapsed="false">
      <c r="A346" s="39" t="n">
        <f aca="false">A345+(($F$10-2)/400)</f>
        <v>3.08999999999998</v>
      </c>
      <c r="B346" s="40" t="n">
        <f aca="false">(2*PI()*SQRT((A346*$M$3)^3/$M$4))/($M$2)</f>
        <v>1983.97477471898</v>
      </c>
      <c r="C346" s="40" t="n">
        <f aca="false">1/ABS(1/$B$10-1/B346)</f>
        <v>447.675675726039</v>
      </c>
      <c r="D346" s="41" t="n">
        <f aca="false">2*PI()/(B346*$M$2)</f>
        <v>3.66547262057458E-008</v>
      </c>
      <c r="E346" s="42" t="n">
        <f aca="false">D346*$M$7</f>
        <v>1.15675722536056</v>
      </c>
      <c r="F346" s="43" t="n">
        <f aca="false">((PI()*SQRT(((A346*$M$3+$A$10*$M$3)/2)^3/$M$4))/($M$2))/$M$6</f>
        <v>1.46221056903536</v>
      </c>
      <c r="G346" s="44" t="n">
        <f aca="false">((I346+1)*2*PI()-2*$D$10*F346)/($D$10-E346)</f>
        <v>0.0926329185211026</v>
      </c>
      <c r="H346" s="44" t="n">
        <f aca="false">2*F346+G346</f>
        <v>3.01705405659182</v>
      </c>
      <c r="I346" s="45" t="n">
        <f aca="false">LOOKUP(A346,$M$38:$M$88,$L$38:$L$88)</f>
        <v>2</v>
      </c>
    </row>
    <row r="347" customFormat="false" ht="12.75" hidden="false" customHeight="false" outlineLevel="0" collapsed="false">
      <c r="A347" s="39" t="n">
        <f aca="false">A346+(($F$10-2)/400)</f>
        <v>3.09999999999998</v>
      </c>
      <c r="B347" s="40" t="n">
        <f aca="false">(2*PI()*SQRT((A347*$M$3)^3/$M$4))/($M$2)</f>
        <v>1993.61350805671</v>
      </c>
      <c r="C347" s="40" t="n">
        <f aca="false">1/ABS(1/$B$10-1/B347)</f>
        <v>447.187814491516</v>
      </c>
      <c r="D347" s="41" t="n">
        <f aca="false">2*PI()/(B347*$M$2)</f>
        <v>3.64775077378548E-008</v>
      </c>
      <c r="E347" s="42" t="n">
        <f aca="false">D347*$M$7</f>
        <v>1.1511645292905</v>
      </c>
      <c r="F347" s="43" t="n">
        <f aca="false">((PI()*SQRT(((A347*$M$3+$A$10*$M$3)/2)^3/$M$4))/($M$2))/$M$6</f>
        <v>1.4675764758967</v>
      </c>
      <c r="G347" s="44" t="n">
        <f aca="false">((I347+1)*2*PI()-2*$D$10*F347)/($D$10-E347)</f>
        <v>0.0793929015761411</v>
      </c>
      <c r="H347" s="44" t="n">
        <f aca="false">2*F347+G347</f>
        <v>3.01454585336954</v>
      </c>
      <c r="I347" s="45" t="n">
        <f aca="false">LOOKUP(A347,$M$38:$M$88,$L$38:$L$88)</f>
        <v>2</v>
      </c>
    </row>
    <row r="348" customFormat="false" ht="12.75" hidden="false" customHeight="false" outlineLevel="0" collapsed="false">
      <c r="A348" s="39" t="n">
        <f aca="false">A347+(($F$10-2)/400)</f>
        <v>3.10999999999998</v>
      </c>
      <c r="B348" s="40" t="n">
        <f aca="false">(2*PI()*SQRT((A348*$M$3)^3/$M$4))/($M$2)</f>
        <v>2003.2678003029</v>
      </c>
      <c r="C348" s="40" t="n">
        <f aca="false">1/ABS(1/$B$10-1/B348)</f>
        <v>446.704921212263</v>
      </c>
      <c r="D348" s="41" t="n">
        <f aca="false">2*PI()/(B348*$M$2)</f>
        <v>3.63017127093216E-008</v>
      </c>
      <c r="E348" s="42" t="n">
        <f aca="false">D348*$M$7</f>
        <v>1.14561675440611</v>
      </c>
      <c r="F348" s="43" t="n">
        <f aca="false">((PI()*SQRT(((A348*$M$3+$A$10*$M$3)/2)^3/$M$4))/($M$2))/$M$6</f>
        <v>1.47294893054333</v>
      </c>
      <c r="G348" s="44" t="n">
        <f aca="false">((I348+1)*2*PI()-2*$D$10*F348)/($D$10-E348)</f>
        <v>0.0661662731728884</v>
      </c>
      <c r="H348" s="44" t="n">
        <f aca="false">2*F348+G348</f>
        <v>3.01206413425955</v>
      </c>
      <c r="I348" s="45" t="n">
        <f aca="false">LOOKUP(A348,$M$38:$M$88,$L$38:$L$88)</f>
        <v>2</v>
      </c>
    </row>
    <row r="349" customFormat="false" ht="12.75" hidden="false" customHeight="false" outlineLevel="0" collapsed="false">
      <c r="A349" s="39" t="n">
        <f aca="false">A348+(($F$10-2)/400)</f>
        <v>3.11999999999998</v>
      </c>
      <c r="B349" s="40" t="n">
        <f aca="false">(2*PI()*SQRT((A349*$M$3)^3/$M$4))/($M$2)</f>
        <v>2012.93762642303</v>
      </c>
      <c r="C349" s="40" t="n">
        <f aca="false">1/ABS(1/$B$10-1/B349)</f>
        <v>446.226923471726</v>
      </c>
      <c r="D349" s="41" t="n">
        <f aca="false">2*PI()/(B349*$M$2)</f>
        <v>3.61273251648919E-008</v>
      </c>
      <c r="E349" s="42" t="n">
        <f aca="false">D349*$M$7</f>
        <v>1.14011339718828</v>
      </c>
      <c r="F349" s="43" t="n">
        <f aca="false">((PI()*SQRT(((A349*$M$3+$A$10*$M$3)/2)^3/$M$4))/($M$2))/$M$6</f>
        <v>1.47832792500472</v>
      </c>
      <c r="G349" s="44" t="n">
        <f aca="false">((I349+1)*2*PI()-2*$D$10*F349)/($D$10-E349)</f>
        <v>0.0529526576993541</v>
      </c>
      <c r="H349" s="44" t="n">
        <f aca="false">2*F349+G349</f>
        <v>3.00960850770879</v>
      </c>
      <c r="I349" s="45" t="n">
        <f aca="false">LOOKUP(A349,$M$38:$M$88,$L$38:$L$88)</f>
        <v>2</v>
      </c>
    </row>
    <row r="350" customFormat="false" ht="12.75" hidden="false" customHeight="false" outlineLevel="0" collapsed="false">
      <c r="A350" s="39" t="n">
        <f aca="false">A349+(($F$10-2)/400)</f>
        <v>3.12999999999998</v>
      </c>
      <c r="B350" s="40" t="n">
        <f aca="false">(2*PI()*SQRT((A350*$M$3)^3/$M$4))/($M$2)</f>
        <v>2022.62296150302</v>
      </c>
      <c r="C350" s="40" t="n">
        <f aca="false">1/ABS(1/$B$10-1/B350)</f>
        <v>445.753750231856</v>
      </c>
      <c r="D350" s="41" t="n">
        <f aca="false">2*PI()/(B350*$M$2)</f>
        <v>3.59543293785166E-008</v>
      </c>
      <c r="E350" s="42" t="n">
        <f aca="false">D350*$M$7</f>
        <v>1.13465396135119</v>
      </c>
      <c r="F350" s="43" t="n">
        <f aca="false">((PI()*SQRT(((A350*$M$3+$A$10*$M$3)/2)^3/$M$4))/($M$2))/$M$6</f>
        <v>1.48371345133935</v>
      </c>
      <c r="G350" s="44" t="n">
        <f aca="false">((I350+1)*2*PI()-2*$D$10*F350)/($D$10-E350)</f>
        <v>0.0397516869863058</v>
      </c>
      <c r="H350" s="44" t="n">
        <f aca="false">2*F350+G350</f>
        <v>3.007178589665</v>
      </c>
      <c r="I350" s="45" t="n">
        <f aca="false">LOOKUP(A350,$M$38:$M$88,$L$38:$L$88)</f>
        <v>2</v>
      </c>
    </row>
    <row r="351" customFormat="false" ht="12.75" hidden="false" customHeight="false" outlineLevel="0" collapsed="false">
      <c r="A351" s="39" t="n">
        <f aca="false">A350+(($F$10-2)/400)</f>
        <v>3.13999999999998</v>
      </c>
      <c r="B351" s="40" t="n">
        <f aca="false">(2*PI()*SQRT((A351*$M$3)^3/$M$4))/($M$2)</f>
        <v>2032.3237807483</v>
      </c>
      <c r="C351" s="40" t="n">
        <f aca="false">1/ABS(1/$B$10-1/B351)</f>
        <v>445.285331800683</v>
      </c>
      <c r="D351" s="41" t="n">
        <f aca="false">2*PI()/(B351*$M$2)</f>
        <v>3.57827098493401E-008</v>
      </c>
      <c r="E351" s="42" t="n">
        <f aca="false">D351*$M$7</f>
        <v>1.1292379577157</v>
      </c>
      <c r="F351" s="43" t="n">
        <f aca="false">((PI()*SQRT(((A351*$M$3+$A$10*$M$3)/2)^3/$M$4))/($M$2))/$M$6</f>
        <v>1.48910550163459</v>
      </c>
      <c r="G351" s="44" t="n">
        <f aca="false">((I351+1)*2*PI()-2*$D$10*F351)/($D$10-E351)</f>
        <v>0.0265630001306757</v>
      </c>
      <c r="H351" s="44" t="n">
        <f aca="false">2*F351+G351</f>
        <v>3.00477400339985</v>
      </c>
      <c r="I351" s="45" t="n">
        <f aca="false">LOOKUP(A351,$M$38:$M$88,$L$38:$L$88)</f>
        <v>2</v>
      </c>
    </row>
    <row r="352" customFormat="false" ht="12.75" hidden="false" customHeight="false" outlineLevel="0" collapsed="false">
      <c r="A352" s="39" t="n">
        <f aca="false">A351+(($F$10-2)/400)</f>
        <v>3.14999999999998</v>
      </c>
      <c r="B352" s="40" t="n">
        <f aca="false">(2*PI()*SQRT((A352*$M$3)^3/$M$4))/($M$2)</f>
        <v>2042.04005948283</v>
      </c>
      <c r="C352" s="40" t="n">
        <f aca="false">1/ABS(1/$B$10-1/B352)</f>
        <v>444.821599800804</v>
      </c>
      <c r="D352" s="41" t="n">
        <f aca="false">2*PI()/(B352*$M$2)</f>
        <v>3.56124512977713E-008</v>
      </c>
      <c r="E352" s="42" t="n">
        <f aca="false">D352*$M$7</f>
        <v>1.12386490408543</v>
      </c>
      <c r="F352" s="43" t="n">
        <f aca="false">((PI()*SQRT(((A352*$M$3+$A$10*$M$3)/2)^3/$M$4))/($M$2))/$M$6</f>
        <v>1.49450406800648</v>
      </c>
      <c r="G352" s="44" t="n">
        <f aca="false">((I352+1)*2*PI()-2*$D$10*F352)/($D$10-E352)</f>
        <v>0.0133862433239184</v>
      </c>
      <c r="H352" s="44" t="n">
        <f aca="false">2*F352+G352</f>
        <v>3.00239437933688</v>
      </c>
      <c r="I352" s="45" t="n">
        <f aca="false">LOOKUP(A352,$M$38:$M$88,$L$38:$L$88)</f>
        <v>2</v>
      </c>
    </row>
    <row r="353" customFormat="false" ht="12.75" hidden="false" customHeight="false" outlineLevel="0" collapsed="false">
      <c r="A353" s="39" t="n">
        <f aca="false">A352+(($F$10-2)/400)</f>
        <v>3.15999999999998</v>
      </c>
      <c r="B353" s="40" t="n">
        <f aca="false">(2*PI()*SQRT((A353*$M$3)^3/$M$4))/($M$2)</f>
        <v>2051.77177314817</v>
      </c>
      <c r="C353" s="40" t="n">
        <f aca="false">1/ABS(1/$B$10-1/B353)</f>
        <v>444.362487138752</v>
      </c>
      <c r="D353" s="41" t="n">
        <f aca="false">2*PI()/(B353*$M$2)</f>
        <v>3.5443538661636E-008</v>
      </c>
      <c r="E353" s="42" t="n">
        <f aca="false">D353*$M$7</f>
        <v>1.11853432512523</v>
      </c>
      <c r="F353" s="43" t="n">
        <f aca="false">((PI()*SQRT(((A353*$M$3+$A$10*$M$3)/2)^3/$M$4))/($M$2))/$M$6</f>
        <v>1.49990914259959</v>
      </c>
      <c r="G353" s="44" t="n">
        <f aca="false">((I353+1)*2*PI()-2*$D$10*F353)/($D$10-E353)</f>
        <v>0.000221069685174406</v>
      </c>
      <c r="H353" s="44" t="n">
        <f aca="false">2*F353+G353</f>
        <v>3.00003935488435</v>
      </c>
      <c r="I353" s="45" t="n">
        <f aca="false">LOOKUP(A353,$M$38:$M$88,$L$38:$L$88)</f>
        <v>2</v>
      </c>
    </row>
    <row r="354" customFormat="false" ht="12.75" hidden="false" customHeight="false" outlineLevel="0" collapsed="false">
      <c r="A354" s="39" t="n">
        <f aca="false">A353+(($F$10-2)/400)</f>
        <v>3.16999999999998</v>
      </c>
      <c r="B354" s="40" t="n">
        <f aca="false">(2*PI()*SQRT((A354*$M$3)^3/$M$4))/($M$2)</f>
        <v>2061.51889730254</v>
      </c>
      <c r="C354" s="40" t="n">
        <f aca="false">1/ABS(1/$B$10-1/B354)</f>
        <v>443.907927975207</v>
      </c>
      <c r="D354" s="41" t="n">
        <f aca="false">2*PI()/(B354*$M$2)</f>
        <v>3.5275957092407E-008</v>
      </c>
      <c r="E354" s="42" t="n">
        <f aca="false">D354*$M$7</f>
        <v>1.1132457522423</v>
      </c>
      <c r="F354" s="43" t="n">
        <f aca="false">((PI()*SQRT(((A354*$M$3+$A$10*$M$3)/2)^3/$M$4))/($M$2))/$M$6</f>
        <v>1.50532071758681</v>
      </c>
      <c r="G354" s="44" t="n">
        <f aca="false">((I354+1)*2*PI()-2*$D$10*F354)/($D$10-E354)</f>
        <v>1.20239765513561</v>
      </c>
      <c r="H354" s="44" t="n">
        <f aca="false">2*F354+G354</f>
        <v>4.21303909030922</v>
      </c>
      <c r="I354" s="45" t="n">
        <f aca="false">LOOKUP(A354,$M$38:$M$88,$L$38:$L$88)</f>
        <v>3</v>
      </c>
    </row>
    <row r="355" customFormat="false" ht="12.75" hidden="false" customHeight="false" outlineLevel="0" collapsed="false">
      <c r="A355" s="39" t="n">
        <f aca="false">A354+(($F$10-2)/400)</f>
        <v>3.17999999999998</v>
      </c>
      <c r="B355" s="40" t="n">
        <f aca="false">(2*PI()*SQRT((A355*$M$3)^3/$M$4))/($M$2)</f>
        <v>2071.28140761991</v>
      </c>
      <c r="C355" s="40" t="n">
        <f aca="false">1/ABS(1/$B$10-1/B355)</f>
        <v>443.457857696035</v>
      </c>
      <c r="D355" s="41" t="n">
        <f aca="false">2*PI()/(B355*$M$2)</f>
        <v>3.51096919515125E-008</v>
      </c>
      <c r="E355" s="42" t="n">
        <f aca="false">D355*$M$7</f>
        <v>1.10799872346965</v>
      </c>
      <c r="F355" s="43" t="n">
        <f aca="false">((PI()*SQRT(((A355*$M$3+$A$10*$M$3)/2)^3/$M$4))/($M$2))/$M$6</f>
        <v>1.51073878516921</v>
      </c>
      <c r="G355" s="44" t="n">
        <f aca="false">((I355+1)*2*PI()-2*$D$10*F355)/($D$10-E355)</f>
        <v>1.1880224323019</v>
      </c>
      <c r="H355" s="44" t="n">
        <f aca="false">2*F355+G355</f>
        <v>4.20950000264033</v>
      </c>
      <c r="I355" s="45" t="n">
        <f aca="false">LOOKUP(A355,$M$38:$M$88,$L$38:$L$88)</f>
        <v>3</v>
      </c>
    </row>
    <row r="356" customFormat="false" ht="12.75" hidden="false" customHeight="false" outlineLevel="0" collapsed="false">
      <c r="A356" s="39" t="n">
        <f aca="false">A355+(($F$10-2)/400)</f>
        <v>3.18999999999997</v>
      </c>
      <c r="B356" s="40" t="n">
        <f aca="false">(2*PI()*SQRT((A356*$M$3)^3/$M$4))/($M$2)</f>
        <v>2081.05927988911</v>
      </c>
      <c r="C356" s="40" t="n">
        <f aca="false">1/ABS(1/$B$10-1/B356)</f>
        <v>443.012212884126</v>
      </c>
      <c r="D356" s="41" t="n">
        <f aca="false">2*PI()/(B356*$M$2)</f>
        <v>3.49447288067187E-008</v>
      </c>
      <c r="E356" s="42" t="n">
        <f aca="false">D356*$M$7</f>
        <v>1.10279278335193</v>
      </c>
      <c r="F356" s="43" t="n">
        <f aca="false">((PI()*SQRT(((A356*$M$3+$A$10*$M$3)/2)^3/$M$4))/($M$2))/$M$6</f>
        <v>1.51616333757588</v>
      </c>
      <c r="G356" s="44" t="n">
        <f aca="false">((I356+1)*2*PI()-2*$D$10*F356)/($D$10-E356)</f>
        <v>1.17366990799833</v>
      </c>
      <c r="H356" s="44" t="n">
        <f aca="false">2*F356+G356</f>
        <v>4.2059965831501</v>
      </c>
      <c r="I356" s="45" t="n">
        <f aca="false">LOOKUP(A356,$M$38:$M$88,$L$38:$L$88)</f>
        <v>3</v>
      </c>
    </row>
    <row r="357" customFormat="false" ht="12.75" hidden="false" customHeight="false" outlineLevel="0" collapsed="false">
      <c r="A357" s="39" t="n">
        <f aca="false">A356+(($F$10-2)/400)</f>
        <v>3.19999999999997</v>
      </c>
      <c r="B357" s="40" t="n">
        <f aca="false">(2*PI()*SQRT((A357*$M$3)^3/$M$4))/($M$2)</f>
        <v>2090.85249001288</v>
      </c>
      <c r="C357" s="40" t="n">
        <f aca="false">1/ABS(1/$B$10-1/B357)</f>
        <v>442.570931291994</v>
      </c>
      <c r="D357" s="41" t="n">
        <f aca="false">2*PI()/(B357*$M$2)</f>
        <v>3.47810534285862E-008</v>
      </c>
      <c r="E357" s="42" t="n">
        <f aca="false">D357*$M$7</f>
        <v>1.09762748283364</v>
      </c>
      <c r="F357" s="43" t="n">
        <f aca="false">((PI()*SQRT(((A357*$M$3+$A$10*$M$3)/2)^3/$M$4))/($M$2))/$M$6</f>
        <v>1.52159436706373</v>
      </c>
      <c r="G357" s="44" t="n">
        <f aca="false">((I357+1)*2*PI()-2*$D$10*F357)/($D$10-E357)</f>
        <v>1.15933959105596</v>
      </c>
      <c r="H357" s="44" t="n">
        <f aca="false">2*F357+G357</f>
        <v>4.20252832518342</v>
      </c>
      <c r="I357" s="45" t="n">
        <f aca="false">LOOKUP(A357,$M$38:$M$88,$L$38:$L$88)</f>
        <v>3</v>
      </c>
    </row>
    <row r="358" customFormat="false" ht="12.75" hidden="false" customHeight="false" outlineLevel="0" collapsed="false">
      <c r="A358" s="39" t="n">
        <f aca="false">A357+(($F$10-2)/400)</f>
        <v>3.20999999999997</v>
      </c>
      <c r="B358" s="40" t="n">
        <f aca="false">(2*PI()*SQRT((A358*$M$3)^3/$M$4))/($M$2)</f>
        <v>2100.661014007</v>
      </c>
      <c r="C358" s="40" t="n">
        <f aca="false">1/ABS(1/$B$10-1/B358)</f>
        <v>442.133951815131</v>
      </c>
      <c r="D358" s="41" t="n">
        <f aca="false">2*PI()/(B358*$M$2)</f>
        <v>3.4618651786998E-008</v>
      </c>
      <c r="E358" s="42" t="n">
        <f aca="false">D358*$M$7</f>
        <v>1.09250237914951</v>
      </c>
      <c r="F358" s="43" t="n">
        <f aca="false">((PI()*SQRT(((A358*$M$3+$A$10*$M$3)/2)^3/$M$4))/($M$2))/$M$6</f>
        <v>1.52703186591733</v>
      </c>
      <c r="G358" s="44" t="n">
        <f aca="false">((I358+1)*2*PI()-2*$D$10*F358)/($D$10-E358)</f>
        <v>1.14503099959533</v>
      </c>
      <c r="H358" s="44" t="n">
        <f aca="false">2*F358+G358</f>
        <v>4.19909473143</v>
      </c>
      <c r="I358" s="45" t="n">
        <f aca="false">LOOKUP(A358,$M$38:$M$88,$L$38:$L$88)</f>
        <v>3</v>
      </c>
    </row>
    <row r="359" customFormat="false" ht="12.75" hidden="false" customHeight="false" outlineLevel="0" collapsed="false">
      <c r="A359" s="39" t="n">
        <f aca="false">A358+(($F$10-2)/400)</f>
        <v>3.21999999999997</v>
      </c>
      <c r="B359" s="40" t="n">
        <f aca="false">(2*PI()*SQRT((A359*$M$3)^3/$M$4))/($M$2)</f>
        <v>2110.48482799943</v>
      </c>
      <c r="C359" s="40" t="n">
        <f aca="false">1/ABS(1/$B$10-1/B359)</f>
        <v>441.701214466083</v>
      </c>
      <c r="D359" s="41" t="n">
        <f aca="false">2*PI()/(B359*$M$2)</f>
        <v>3.44575100477576E-008</v>
      </c>
      <c r="E359" s="42" t="n">
        <f aca="false">D359*$M$7</f>
        <v>1.0874170357172</v>
      </c>
      <c r="F359" s="43" t="n">
        <f aca="false">((PI()*SQRT(((A359*$M$3+$A$10*$M$3)/2)^3/$M$4))/($M$2))/$M$6</f>
        <v>1.53247582644879</v>
      </c>
      <c r="G359" s="44" t="n">
        <f aca="false">((I359+1)*2*PI()-2*$D$10*F359)/($D$10-E359)</f>
        <v>1.13074366081437</v>
      </c>
      <c r="H359" s="44" t="n">
        <f aca="false">2*F359+G359</f>
        <v>4.19569531371194</v>
      </c>
      <c r="I359" s="45" t="n">
        <f aca="false">LOOKUP(A359,$M$38:$M$88,$L$38:$L$88)</f>
        <v>3</v>
      </c>
    </row>
    <row r="360" customFormat="false" ht="12.75" hidden="false" customHeight="false" outlineLevel="0" collapsed="false">
      <c r="A360" s="39" t="n">
        <f aca="false">A359+(($F$10-2)/400)</f>
        <v>3.22999999999997</v>
      </c>
      <c r="B360" s="40" t="n">
        <f aca="false">(2*PI()*SQRT((A360*$M$3)^3/$M$4))/($M$2)</f>
        <v>2120.32390822943</v>
      </c>
      <c r="C360" s="40" t="n">
        <f aca="false">1/ABS(1/$B$10-1/B360)</f>
        <v>441.272660349219</v>
      </c>
      <c r="D360" s="41" t="n">
        <f aca="false">2*PI()/(B360*$M$2)</f>
        <v>3.42976145692555E-008</v>
      </c>
      <c r="E360" s="42" t="n">
        <f aca="false">D360*$M$7</f>
        <v>1.08237102203205</v>
      </c>
      <c r="F360" s="43" t="n">
        <f aca="false">((PI()*SQRT(((A360*$M$3+$A$10*$M$3)/2)^3/$M$4))/($M$2))/$M$6</f>
        <v>1.53792624099752</v>
      </c>
      <c r="G360" s="44" t="n">
        <f aca="false">((I360+1)*2*PI()-2*$D$10*F360)/($D$10-E360)</f>
        <v>1.116477110782</v>
      </c>
      <c r="H360" s="44" t="n">
        <f aca="false">2*F360+G360</f>
        <v>4.19232959277704</v>
      </c>
      <c r="I360" s="45" t="n">
        <f aca="false">LOOKUP(A360,$M$38:$M$88,$L$38:$L$88)</f>
        <v>3</v>
      </c>
    </row>
    <row r="361" customFormat="false" ht="12.75" hidden="false" customHeight="false" outlineLevel="0" collapsed="false">
      <c r="A361" s="39" t="n">
        <f aca="false">A360+(($F$10-2)/400)</f>
        <v>3.23999999999997</v>
      </c>
      <c r="B361" s="40" t="n">
        <f aca="false">(2*PI()*SQRT((A361*$M$3)^3/$M$4))/($M$2)</f>
        <v>2130.17823104666</v>
      </c>
      <c r="C361" s="40" t="n">
        <f aca="false">1/ABS(1/$B$10-1/B361)</f>
        <v>440.84823163619</v>
      </c>
      <c r="D361" s="41" t="n">
        <f aca="false">2*PI()/(B361*$M$2)</f>
        <v>3.41389518992026E-008</v>
      </c>
      <c r="E361" s="42" t="n">
        <f aca="false">D361*$M$7</f>
        <v>1.077363913564</v>
      </c>
      <c r="F361" s="43" t="n">
        <f aca="false">((PI()*SQRT(((A361*$M$3+$A$10*$M$3)/2)^3/$M$4))/($M$2))/$M$6</f>
        <v>1.54338310193014</v>
      </c>
      <c r="G361" s="44" t="n">
        <f aca="false">((I361+1)*2*PI()-2*$D$10*F361)/($D$10-E361)</f>
        <v>1.10223089423736</v>
      </c>
      <c r="H361" s="44" t="n">
        <f aca="false">2*F361+G361</f>
        <v>4.18899709809765</v>
      </c>
      <c r="I361" s="45" t="n">
        <f aca="false">LOOKUP(A361,$M$38:$M$88,$L$38:$L$88)</f>
        <v>3</v>
      </c>
    </row>
    <row r="362" customFormat="false" ht="12.75" hidden="false" customHeight="false" outlineLevel="0" collapsed="false">
      <c r="A362" s="39" t="n">
        <f aca="false">A361+(($F$10-2)/400)</f>
        <v>3.24999999999997</v>
      </c>
      <c r="B362" s="40" t="n">
        <f aca="false">(2*PI()*SQRT((A362*$M$3)^3/$M$4))/($M$2)</f>
        <v>2140.04777291038</v>
      </c>
      <c r="C362" s="40" t="n">
        <f aca="false">1/ABS(1/$B$10-1/B362)</f>
        <v>440.427871542034</v>
      </c>
      <c r="D362" s="41" t="n">
        <f aca="false">2*PI()/(B362*$M$2)</f>
        <v>3.39815087714286E-008</v>
      </c>
      <c r="E362" s="42" t="n">
        <f aca="false">D362*$M$7</f>
        <v>1.07239529165659</v>
      </c>
      <c r="F362" s="43" t="n">
        <f aca="false">((PI()*SQRT(((A362*$M$3+$A$10*$M$3)/2)^3/$M$4))/($M$2))/$M$6</f>
        <v>1.5488464016403</v>
      </c>
      <c r="G362" s="44" t="n">
        <f aca="false">((I362+1)*2*PI()-2*$D$10*F362)/($D$10-E362)</f>
        <v>1.0880045643944</v>
      </c>
      <c r="H362" s="44" t="n">
        <f aca="false">2*F362+G362</f>
        <v>4.18569736767499</v>
      </c>
      <c r="I362" s="45" t="n">
        <f aca="false">LOOKUP(A362,$M$38:$M$88,$L$38:$L$88)</f>
        <v>3</v>
      </c>
    </row>
    <row r="363" customFormat="false" ht="12.75" hidden="false" customHeight="false" outlineLevel="0" collapsed="false">
      <c r="A363" s="39" t="n">
        <f aca="false">A362+(($F$10-2)/400)</f>
        <v>3.25999999999997</v>
      </c>
      <c r="B363" s="40" t="n">
        <f aca="false">(2*PI()*SQRT((A363*$M$3)^3/$M$4))/($M$2)</f>
        <v>2149.93251038858</v>
      </c>
      <c r="C363" s="40" t="n">
        <f aca="false">1/ABS(1/$B$10-1/B363)</f>
        <v>440.011524301926</v>
      </c>
      <c r="D363" s="41" t="n">
        <f aca="false">2*PI()/(B363*$M$2)</f>
        <v>3.38252721027445E-008</v>
      </c>
      <c r="E363" s="42" t="n">
        <f aca="false">D363*$M$7</f>
        <v>1.06746474342791</v>
      </c>
      <c r="F363" s="43" t="n">
        <f aca="false">((PI()*SQRT(((A363*$M$3+$A$10*$M$3)/2)^3/$M$4))/($M$2))/$M$6</f>
        <v>1.55431613254847</v>
      </c>
      <c r="G363" s="44" t="n">
        <f aca="false">((I363+1)*2*PI()-2*$D$10*F363)/($D$10-E363)</f>
        <v>1.07379768275167</v>
      </c>
      <c r="H363" s="44" t="n">
        <f aca="false">2*F363+G363</f>
        <v>4.18242994784862</v>
      </c>
      <c r="I363" s="45" t="n">
        <f aca="false">LOOKUP(A363,$M$38:$M$88,$L$38:$L$88)</f>
        <v>3</v>
      </c>
    </row>
    <row r="364" customFormat="false" ht="12.75" hidden="false" customHeight="false" outlineLevel="0" collapsed="false">
      <c r="A364" s="39" t="n">
        <f aca="false">A363+(($F$10-2)/400)</f>
        <v>3.26999999999997</v>
      </c>
      <c r="B364" s="40" t="n">
        <f aca="false">(2*PI()*SQRT((A364*$M$3)^3/$M$4))/($M$2)</f>
        <v>2159.83242015715</v>
      </c>
      <c r="C364" s="40" t="n">
        <f aca="false">1/ABS(1/$B$10-1/B364)</f>
        <v>439.599135148536</v>
      </c>
      <c r="D364" s="41" t="n">
        <f aca="false">2*PI()/(B364*$M$2)</f>
        <v>3.36702289898672E-008</v>
      </c>
      <c r="E364" s="42" t="n">
        <f aca="false">D364*$M$7</f>
        <v>1.06257186167355</v>
      </c>
      <c r="F364" s="43" t="n">
        <f aca="false">((PI()*SQRT(((A364*$M$3+$A$10*$M$3)/2)^3/$M$4))/($M$2))/$M$6</f>
        <v>1.55979228710188</v>
      </c>
      <c r="G364" s="44" t="n">
        <f aca="false">((I364+1)*2*PI()-2*$D$10*F364)/($D$10-E364)</f>
        <v>1.05960981890722</v>
      </c>
      <c r="H364" s="44" t="n">
        <f aca="false">2*F364+G364</f>
        <v>4.17919439311097</v>
      </c>
      <c r="I364" s="45" t="n">
        <f aca="false">LOOKUP(A364,$M$38:$M$88,$L$38:$L$88)</f>
        <v>3</v>
      </c>
    </row>
    <row r="365" customFormat="false" ht="12.75" hidden="false" customHeight="false" outlineLevel="0" collapsed="false">
      <c r="A365" s="39" t="n">
        <f aca="false">A364+(($F$10-2)/400)</f>
        <v>3.27999999999997</v>
      </c>
      <c r="B365" s="40" t="n">
        <f aca="false">(2*PI()*SQRT((A365*$M$3)^3/$M$4))/($M$2)</f>
        <v>2169.74747899905</v>
      </c>
      <c r="C365" s="40" t="n">
        <f aca="false">1/ABS(1/$B$10-1/B365)</f>
        <v>439.190650289997</v>
      </c>
      <c r="D365" s="41" t="n">
        <f aca="false">2*PI()/(B365*$M$2)</f>
        <v>3.35163667064052E-008</v>
      </c>
      <c r="E365" s="42" t="n">
        <f aca="false">D365*$M$7</f>
        <v>1.05771624477149</v>
      </c>
      <c r="F365" s="43" t="n">
        <f aca="false">((PI()*SQRT(((A365*$M$3+$A$10*$M$3)/2)^3/$M$4))/($M$2))/$M$6</f>
        <v>1.56527485777425</v>
      </c>
      <c r="G365" s="44" t="n">
        <f aca="false">((I365+1)*2*PI()-2*$D$10*F365)/($D$10-E365)</f>
        <v>1.04544055037832</v>
      </c>
      <c r="H365" s="44" t="n">
        <f aca="false">2*F365+G365</f>
        <v>4.17599026592681</v>
      </c>
      <c r="I365" s="45" t="n">
        <f aca="false">LOOKUP(A365,$M$38:$M$88,$L$38:$L$88)</f>
        <v>3</v>
      </c>
    </row>
    <row r="366" customFormat="false" ht="12.75" hidden="false" customHeight="false" outlineLevel="0" collapsed="false">
      <c r="A366" s="39" t="n">
        <f aca="false">A365+(($F$10-2)/400)</f>
        <v>3.28999999999997</v>
      </c>
      <c r="B366" s="40" t="n">
        <f aca="false">(2*PI()*SQRT((A366*$M$3)^3/$M$4))/($M$2)</f>
        <v>2179.6776638035</v>
      </c>
      <c r="C366" s="40" t="n">
        <f aca="false">1/ABS(1/$B$10-1/B366)</f>
        <v>438.786016888439</v>
      </c>
      <c r="D366" s="41" t="n">
        <f aca="false">2*PI()/(B366*$M$2)</f>
        <v>3.33636726999036E-008</v>
      </c>
      <c r="E366" s="42" t="n">
        <f aca="false">D366*$M$7</f>
        <v>1.05289749658882</v>
      </c>
      <c r="F366" s="43" t="n">
        <f aca="false">((PI()*SQRT(((A366*$M$3+$A$10*$M$3)/2)^3/$M$4))/($M$2))/$M$6</f>
        <v>1.57076383706573</v>
      </c>
      <c r="G366" s="44" t="n">
        <f aca="false">((I366+1)*2*PI()-2*$D$10*F366)/($D$10-E366)</f>
        <v>1.03128946242601</v>
      </c>
      <c r="H366" s="44" t="n">
        <f aca="false">2*F366+G366</f>
        <v>4.17281713655748</v>
      </c>
      <c r="I366" s="45" t="n">
        <f aca="false">LOOKUP(A366,$M$38:$M$88,$L$38:$L$88)</f>
        <v>3</v>
      </c>
    </row>
    <row r="367" customFormat="false" ht="12.75" hidden="false" customHeight="false" outlineLevel="0" collapsed="false">
      <c r="A367" s="39" t="n">
        <f aca="false">A366+(($F$10-2)/400)</f>
        <v>3.29999999999997</v>
      </c>
      <c r="B367" s="40" t="n">
        <f aca="false">(2*PI()*SQRT((A367*$M$3)^3/$M$4))/($M$2)</f>
        <v>2189.62295156516</v>
      </c>
      <c r="C367" s="40" t="n">
        <f aca="false">1/ABS(1/$B$10-1/B367)</f>
        <v>438.385183039096</v>
      </c>
      <c r="D367" s="41" t="n">
        <f aca="false">2*PI()/(B367*$M$2)</f>
        <v>3.32121345889475E-008</v>
      </c>
      <c r="E367" s="42" t="n">
        <f aca="false">D367*$M$7</f>
        <v>1.04811522639038</v>
      </c>
      <c r="F367" s="43" t="n">
        <f aca="false">((PI()*SQRT(((A367*$M$3+$A$10*$M$3)/2)^3/$M$4))/($M$2))/$M$6</f>
        <v>1.57625921750271</v>
      </c>
      <c r="G367" s="44" t="n">
        <f aca="false">((I367+1)*2*PI()-2*$D$10*F367)/($D$10-E367)</f>
        <v>1.01715614788422</v>
      </c>
      <c r="H367" s="44" t="n">
        <f aca="false">2*F367+G367</f>
        <v>4.16967458288964</v>
      </c>
      <c r="I367" s="45" t="n">
        <f aca="false">LOOKUP(A367,$M$38:$M$88,$L$38:$L$88)</f>
        <v>3</v>
      </c>
    </row>
    <row r="368" customFormat="false" ht="12.75" hidden="false" customHeight="false" outlineLevel="0" collapsed="false">
      <c r="A368" s="39" t="n">
        <f aca="false">A367+(($F$10-2)/400)</f>
        <v>3.30999999999997</v>
      </c>
      <c r="B368" s="40" t="n">
        <f aca="false">(2*PI()*SQRT((A368*$M$3)^3/$M$4))/($M$2)</f>
        <v>2199.58331938334</v>
      </c>
      <c r="C368" s="40" t="n">
        <f aca="false">1/ABS(1/$B$10-1/B368)</f>
        <v>437.988097749954</v>
      </c>
      <c r="D368" s="41" t="n">
        <f aca="false">2*PI()/(B368*$M$2)</f>
        <v>3.30617401603219E-008</v>
      </c>
      <c r="E368" s="42" t="n">
        <f aca="false">D368*$M$7</f>
        <v>1.04336904874905</v>
      </c>
      <c r="F368" s="43" t="n">
        <f aca="false">((PI()*SQRT(((A368*$M$3+$A$10*$M$3)/2)^3/$M$4))/($M$2))/$M$6</f>
        <v>1.58176099163765</v>
      </c>
      <c r="G368" s="44" t="n">
        <f aca="false">((I368+1)*2*PI()-2*$D$10*F368)/($D$10-E368)</f>
        <v>1.00304020699337</v>
      </c>
      <c r="H368" s="44" t="n">
        <f aca="false">2*F368+G368</f>
        <v>4.16656219026866</v>
      </c>
      <c r="I368" s="45" t="n">
        <f aca="false">LOOKUP(A368,$M$38:$M$88,$L$38:$L$88)</f>
        <v>3</v>
      </c>
    </row>
    <row r="369" customFormat="false" ht="12.75" hidden="false" customHeight="false" outlineLevel="0" collapsed="false">
      <c r="A369" s="39" t="n">
        <f aca="false">A368+(($F$10-2)/400)</f>
        <v>3.31999999999997</v>
      </c>
      <c r="B369" s="40" t="n">
        <f aca="false">(2*PI()*SQRT((A369*$M$3)^3/$M$4))/($M$2)</f>
        <v>2209.55874446124</v>
      </c>
      <c r="C369" s="40" t="n">
        <f aca="false">1/ABS(1/$B$10-1/B369)</f>
        <v>437.594710921925</v>
      </c>
      <c r="D369" s="41" t="n">
        <f aca="false">2*PI()/(B369*$M$2)</f>
        <v>3.29124773662274E-008</v>
      </c>
      <c r="E369" s="42" t="n">
        <f aca="false">D369*$M$7</f>
        <v>1.03865858345797</v>
      </c>
      <c r="F369" s="43" t="n">
        <f aca="false">((PI()*SQRT(((A369*$M$3+$A$10*$M$3)/2)^3/$M$4))/($M$2))/$M$6</f>
        <v>1.58726915204894</v>
      </c>
      <c r="G369" s="44" t="n">
        <f aca="false">((I369+1)*2*PI()-2*$D$10*F369)/($D$10-E369)</f>
        <v>0.988941247238284</v>
      </c>
      <c r="H369" s="44" t="n">
        <f aca="false">2*F369+G369</f>
        <v>4.16347955133616</v>
      </c>
      <c r="I369" s="45" t="n">
        <f aca="false">LOOKUP(A369,$M$38:$M$88,$L$38:$L$88)</f>
        <v>3</v>
      </c>
    </row>
    <row r="370" customFormat="false" ht="12.75" hidden="false" customHeight="false" outlineLevel="0" collapsed="false">
      <c r="A370" s="39" t="n">
        <f aca="false">A369+(($F$10-2)/400)</f>
        <v>3.32999999999997</v>
      </c>
      <c r="B370" s="40" t="n">
        <f aca="false">(2*PI()*SQRT((A370*$M$3)^3/$M$4))/($M$2)</f>
        <v>2219.54920410509</v>
      </c>
      <c r="C370" s="40" t="n">
        <f aca="false">1/ABS(1/$B$10-1/B370)</f>
        <v>437.204973329537</v>
      </c>
      <c r="D370" s="41" t="n">
        <f aca="false">2*PI()/(B370*$M$2)</f>
        <v>3.27643343215504E-008</v>
      </c>
      <c r="E370" s="42" t="n">
        <f aca="false">D370*$M$7</f>
        <v>1.03398345544432</v>
      </c>
      <c r="F370" s="43" t="n">
        <f aca="false">((PI()*SQRT(((A370*$M$3+$A$10*$M$3)/2)^3/$M$4))/($M$2))/$M$6</f>
        <v>1.59278369134077</v>
      </c>
      <c r="G370" s="44" t="n">
        <f aca="false">((I370+1)*2*PI()-2*$D$10*F370)/($D$10-E370)</f>
        <v>0.97485888319031</v>
      </c>
      <c r="H370" s="44" t="n">
        <f aca="false">2*F370+G370</f>
        <v>4.16042626587185</v>
      </c>
      <c r="I370" s="45" t="n">
        <f aca="false">LOOKUP(A370,$M$38:$M$88,$L$38:$L$88)</f>
        <v>3</v>
      </c>
    </row>
    <row r="371" customFormat="false" ht="12.75" hidden="false" customHeight="false" outlineLevel="0" collapsed="false">
      <c r="A371" s="39" t="n">
        <f aca="false">A370+(($F$10-2)/400)</f>
        <v>3.33999999999997</v>
      </c>
      <c r="B371" s="40" t="n">
        <f aca="false">(2*PI()*SQRT((A371*$M$3)^3/$M$4))/($M$2)</f>
        <v>2229.55467572345</v>
      </c>
      <c r="C371" s="40" t="n">
        <f aca="false">1/ABS(1/$B$10-1/B371)</f>
        <v>436.81883660212</v>
      </c>
      <c r="D371" s="41" t="n">
        <f aca="false">2*PI()/(B371*$M$2)</f>
        <v>3.2617299301186E-008</v>
      </c>
      <c r="E371" s="42" t="n">
        <f aca="false">D371*$M$7</f>
        <v>1.02934329468489</v>
      </c>
      <c r="F371" s="43" t="n">
        <f aca="false">((PI()*SQRT(((A371*$M$3+$A$10*$M$3)/2)^3/$M$4))/($M$2))/$M$6</f>
        <v>1.59830460214296</v>
      </c>
      <c r="G371" s="44" t="n">
        <f aca="false">((I371+1)*2*PI()-2*$D$10*F371)/($D$10-E371)</f>
        <v>0.960792736353541</v>
      </c>
      <c r="H371" s="44" t="n">
        <f aca="false">2*F371+G371</f>
        <v>4.15740194063947</v>
      </c>
      <c r="I371" s="45" t="n">
        <f aca="false">LOOKUP(A371,$M$38:$M$88,$L$38:$L$88)</f>
        <v>3</v>
      </c>
    </row>
    <row r="372" customFormat="false" ht="12.75" hidden="false" customHeight="false" outlineLevel="0" collapsed="false">
      <c r="A372" s="39" t="n">
        <f aca="false">A371+(($F$10-2)/400)</f>
        <v>3.34999999999997</v>
      </c>
      <c r="B372" s="40" t="n">
        <f aca="false">(2*PI()*SQRT((A372*$M$3)^3/$M$4))/($M$2)</f>
        <v>2239.57513682641</v>
      </c>
      <c r="C372" s="40" t="n">
        <f aca="false">1/ABS(1/$B$10-1/B372)</f>
        <v>436.436253205473</v>
      </c>
      <c r="D372" s="41" t="n">
        <f aca="false">2*PI()/(B372*$M$2)</f>
        <v>3.24713607374126E-008</v>
      </c>
      <c r="E372" s="42" t="n">
        <f aca="false">D372*$M$7</f>
        <v>1.02473773612319</v>
      </c>
      <c r="F372" s="43" t="n">
        <f aca="false">((PI()*SQRT(((A372*$M$3+$A$10*$M$3)/2)^3/$M$4))/($M$2))/$M$6</f>
        <v>1.60383187711083</v>
      </c>
      <c r="G372" s="44" t="n">
        <f aca="false">((I372+1)*2*PI()-2*$D$10*F372)/($D$10-E372)</f>
        <v>0.946742435014945</v>
      </c>
      <c r="H372" s="44" t="n">
        <f aca="false">2*F372+G372</f>
        <v>4.1544061892366</v>
      </c>
      <c r="I372" s="45" t="n">
        <f aca="false">LOOKUP(A372,$M$38:$M$88,$L$38:$L$88)</f>
        <v>3</v>
      </c>
    </row>
    <row r="373" customFormat="false" ht="12.75" hidden="false" customHeight="false" outlineLevel="0" collapsed="false">
      <c r="A373" s="39" t="n">
        <f aca="false">A372+(($F$10-2)/400)</f>
        <v>3.35999999999997</v>
      </c>
      <c r="B373" s="40" t="n">
        <f aca="false">(2*PI()*SQRT((A373*$M$3)^3/$M$4))/($M$2)</f>
        <v>2249.61056502483</v>
      </c>
      <c r="C373" s="40" t="n">
        <f aca="false">1/ABS(1/$B$10-1/B373)</f>
        <v>436.057176424003</v>
      </c>
      <c r="D373" s="41" t="n">
        <f aca="false">2*PI()/(B373*$M$2)</f>
        <v>3.23265072173183E-008</v>
      </c>
      <c r="E373" s="42" t="n">
        <f aca="false">D373*$M$7</f>
        <v>1.02016641958825</v>
      </c>
      <c r="F373" s="43" t="n">
        <f aca="false">((PI()*SQRT(((A373*$M$3+$A$10*$M$3)/2)^3/$M$4))/($M$2))/$M$6</f>
        <v>1.609365508925</v>
      </c>
      <c r="G373" s="44" t="n">
        <f aca="false">((I373+1)*2*PI()-2*$D$10*F373)/($D$10-E373)</f>
        <v>0.932707614098371</v>
      </c>
      <c r="H373" s="44" t="n">
        <f aca="false">2*F373+G373</f>
        <v>4.15143863194838</v>
      </c>
      <c r="I373" s="45" t="n">
        <f aca="false">LOOKUP(A373,$M$38:$M$88,$L$38:$L$88)</f>
        <v>3</v>
      </c>
    </row>
    <row r="374" customFormat="false" ht="12.75" hidden="false" customHeight="false" outlineLevel="0" collapsed="false">
      <c r="A374" s="39" t="n">
        <f aca="false">A373+(($F$10-2)/400)</f>
        <v>3.36999999999997</v>
      </c>
      <c r="B374" s="40" t="n">
        <f aca="false">(2*PI()*SQRT((A374*$M$3)^3/$M$4))/($M$2)</f>
        <v>2259.66093802959</v>
      </c>
      <c r="C374" s="40" t="n">
        <f aca="false">1/ABS(1/$B$10-1/B374)</f>
        <v>435.681560343312</v>
      </c>
      <c r="D374" s="41" t="n">
        <f aca="false">2*PI()/(B374*$M$2)</f>
        <v>3.21827274802756E-008</v>
      </c>
      <c r="E374" s="42" t="n">
        <f aca="false">D374*$M$7</f>
        <v>1.01562898971492</v>
      </c>
      <c r="F374" s="43" t="n">
        <f aca="false">((PI()*SQRT(((A374*$M$3+$A$10*$M$3)/2)^3/$M$4))/($M$2))/$M$6</f>
        <v>1.61490549029134</v>
      </c>
      <c r="G374" s="44" t="n">
        <f aca="false">((I374+1)*2*PI()-2*$D$10*F374)/($D$10-E374)</f>
        <v>0.918687915022254</v>
      </c>
      <c r="H374" s="44" t="n">
        <f aca="false">2*F374+G374</f>
        <v>4.14849889560494</v>
      </c>
      <c r="I374" s="45" t="n">
        <f aca="false">LOOKUP(A374,$M$38:$M$88,$L$38:$L$88)</f>
        <v>3</v>
      </c>
    </row>
    <row r="375" customFormat="false" ht="12.75" hidden="false" customHeight="false" outlineLevel="0" collapsed="false">
      <c r="A375" s="39" t="n">
        <f aca="false">A374+(($F$10-2)/400)</f>
        <v>3.37999999999997</v>
      </c>
      <c r="B375" s="40" t="n">
        <f aca="false">(2*PI()*SQRT((A375*$M$3)^3/$M$4))/($M$2)</f>
        <v>2269.72623365089</v>
      </c>
      <c r="C375" s="40" t="n">
        <f aca="false">1/ABS(1/$B$10-1/B375)</f>
        <v>435.309359833231</v>
      </c>
      <c r="D375" s="41" t="n">
        <f aca="false">2*PI()/(B375*$M$2)</f>
        <v>3.20400104154658E-008</v>
      </c>
      <c r="E375" s="42" t="n">
        <f aca="false">D375*$M$7</f>
        <v>1.01112509586576</v>
      </c>
      <c r="F375" s="43" t="n">
        <f aca="false">((PI()*SQRT(((A375*$M$3+$A$10*$M$3)/2)^3/$M$4))/($M$2))/$M$6</f>
        <v>1.62045181394074</v>
      </c>
      <c r="G375" s="44" t="n">
        <f aca="false">((I375+1)*2*PI()-2*$D$10*F375)/($D$10-E375)</f>
        <v>0.904682985560936</v>
      </c>
      <c r="H375" s="44" t="n">
        <f aca="false">2*F375+G375</f>
        <v>4.14558661344242</v>
      </c>
      <c r="I375" s="45" t="n">
        <f aca="false">LOOKUP(A375,$M$38:$M$88,$L$38:$L$88)</f>
        <v>3</v>
      </c>
    </row>
    <row r="376" customFormat="false" ht="12.75" hidden="false" customHeight="false" outlineLevel="0" collapsed="false">
      <c r="A376" s="39" t="n">
        <f aca="false">A375+(($F$10-2)/400)</f>
        <v>3.38999999999997</v>
      </c>
      <c r="B376" s="40" t="n">
        <f aca="false">(2*PI()*SQRT((A376*$M$3)^3/$M$4))/($M$2)</f>
        <v>2279.80642979743</v>
      </c>
      <c r="C376" s="40" t="n">
        <f aca="false">1/ABS(1/$B$10-1/B376)</f>
        <v>434.940530531279</v>
      </c>
      <c r="D376" s="41" t="n">
        <f aca="false">2*PI()/(B376*$M$2)</f>
        <v>3.18983450594496E-008</v>
      </c>
      <c r="E376" s="42" t="n">
        <f aca="false">D376*$M$7</f>
        <v>1.00665439205433</v>
      </c>
      <c r="F376" s="43" t="n">
        <f aca="false">((PI()*SQRT(((A376*$M$3+$A$10*$M$3)/2)^3/$M$4))/($M$2))/$M$6</f>
        <v>1.626004472629</v>
      </c>
      <c r="G376" s="44" t="n">
        <f aca="false">((I376+1)*2*PI()-2*$D$10*F376)/($D$10-E376)</f>
        <v>0.890692479709492</v>
      </c>
      <c r="H376" s="44" t="n">
        <f aca="false">2*F376+G376</f>
        <v>4.14270142496749</v>
      </c>
      <c r="I376" s="45" t="n">
        <f aca="false">LOOKUP(A376,$M$38:$M$88,$L$38:$L$88)</f>
        <v>3</v>
      </c>
    </row>
    <row r="377" customFormat="false" ht="12.75" hidden="false" customHeight="false" outlineLevel="0" collapsed="false">
      <c r="A377" s="39" t="n">
        <f aca="false">A376+(($F$10-2)/400)</f>
        <v>3.39999999999997</v>
      </c>
      <c r="B377" s="40" t="n">
        <f aca="false">(2*PI()*SQRT((A377*$M$3)^3/$M$4))/($M$2)</f>
        <v>2289.90150447577</v>
      </c>
      <c r="C377" s="40" t="n">
        <f aca="false">1/ABS(1/$B$10-1/B377)</f>
        <v>434.575028826532</v>
      </c>
      <c r="D377" s="41" t="n">
        <f aca="false">2*PI()/(B377*$M$2)</f>
        <v>3.17577205937855E-008</v>
      </c>
      <c r="E377" s="42" t="n">
        <f aca="false">D377*$M$7</f>
        <v>1.00221653687007</v>
      </c>
      <c r="F377" s="43" t="n">
        <f aca="false">((PI()*SQRT(((A377*$M$3+$A$10*$M$3)/2)^3/$M$4))/($M$2))/$M$6</f>
        <v>1.63156345913669</v>
      </c>
      <c r="G377" s="44" t="n">
        <f aca="false">((I377+1)*2*PI()-2*$D$10*F377)/($D$10-E377)</f>
        <v>0.876716057551974</v>
      </c>
      <c r="H377" s="44" t="n">
        <f aca="false">2*F377+G377</f>
        <v>4.13984297582535</v>
      </c>
      <c r="I377" s="45" t="n">
        <f aca="false">LOOKUP(A377,$M$38:$M$88,$L$38:$L$88)</f>
        <v>3</v>
      </c>
    </row>
    <row r="378" customFormat="false" ht="12.75" hidden="false" customHeight="false" outlineLevel="0" collapsed="false">
      <c r="A378" s="39" t="n">
        <f aca="false">A377+(($F$10-2)/400)</f>
        <v>3.40999999999997</v>
      </c>
      <c r="B378" s="40" t="n">
        <f aca="false">(2*PI()*SQRT((A378*$M$3)^3/$M$4))/($M$2)</f>
        <v>2300.01143578954</v>
      </c>
      <c r="C378" s="40" t="n">
        <f aca="false">1/ABS(1/$B$10-1/B378)</f>
        <v>434.21281184391</v>
      </c>
      <c r="D378" s="41" t="n">
        <f aca="false">2*PI()/(B378*$M$2)</f>
        <v>3.16181263426921E-008</v>
      </c>
      <c r="E378" s="42" t="n">
        <f aca="false">D378*$M$7</f>
        <v>0.997811193404548</v>
      </c>
      <c r="F378" s="43" t="n">
        <f aca="false">((PI()*SQRT(((A378*$M$3+$A$10*$M$3)/2)^3/$M$4))/($M$2))/$M$6</f>
        <v>1.63712876626901</v>
      </c>
      <c r="G378" s="44" t="n">
        <f aca="false">((I378+1)*2*PI()-2*$D$10*F378)/($D$10-E378)</f>
        <v>0.862753385132932</v>
      </c>
      <c r="H378" s="44" t="n">
        <f aca="false">2*F378+G378</f>
        <v>4.13701091767095</v>
      </c>
      <c r="I378" s="45" t="n">
        <f aca="false">LOOKUP(A378,$M$38:$M$88,$L$38:$L$88)</f>
        <v>3</v>
      </c>
    </row>
    <row r="379" customFormat="false" ht="12.75" hidden="false" customHeight="false" outlineLevel="0" collapsed="false">
      <c r="A379" s="39" t="n">
        <f aca="false">A378+(($F$10-2)/400)</f>
        <v>3.41999999999997</v>
      </c>
      <c r="B379" s="40" t="n">
        <f aca="false">(2*PI()*SQRT((A379*$M$3)^3/$M$4))/($M$2)</f>
        <v>2310.1362019388</v>
      </c>
      <c r="C379" s="40" t="n">
        <f aca="false">1/ABS(1/$B$10-1/B379)</f>
        <v>433.853837428837</v>
      </c>
      <c r="D379" s="41" t="n">
        <f aca="false">2*PI()/(B379*$M$2)</f>
        <v>3.14795517707562E-008</v>
      </c>
      <c r="E379" s="42" t="n">
        <f aca="false">D379*$M$7</f>
        <v>0.993438029179058</v>
      </c>
      <c r="F379" s="43" t="n">
        <f aca="false">((PI()*SQRT(((A379*$M$3+$A$10*$M$3)/2)^3/$M$4))/($M$2))/$M$6</f>
        <v>1.64270038685564</v>
      </c>
      <c r="G379" s="44" t="n">
        <f aca="false">((I379+1)*2*PI()-2*$D$10*F379)/($D$10-E379)</f>
        <v>0.848804134332168</v>
      </c>
      <c r="H379" s="44" t="n">
        <f aca="false">2*F379+G379</f>
        <v>4.13420490804345</v>
      </c>
      <c r="I379" s="45" t="n">
        <f aca="false">LOOKUP(A379,$M$38:$M$88,$L$38:$L$88)</f>
        <v>3</v>
      </c>
    </row>
    <row r="380" customFormat="false" ht="12.75" hidden="false" customHeight="false" outlineLevel="0" collapsed="false">
      <c r="A380" s="39" t="n">
        <f aca="false">A379+(($F$10-2)/400)</f>
        <v>3.42999999999997</v>
      </c>
      <c r="B380" s="40" t="n">
        <f aca="false">(2*PI()*SQRT((A380*$M$3)^3/$M$4))/($M$2)</f>
        <v>2320.27578121925</v>
      </c>
      <c r="C380" s="40" t="n">
        <f aca="false">1/ABS(1/$B$10-1/B380)</f>
        <v>433.498064132295</v>
      </c>
      <c r="D380" s="41" t="n">
        <f aca="false">2*PI()/(B380*$M$2)</f>
        <v>3.13419864806832E-008</v>
      </c>
      <c r="E380" s="42" t="n">
        <f aca="false">D380*$M$7</f>
        <v>0.98909671607369</v>
      </c>
      <c r="F380" s="43" t="n">
        <f aca="false">((PI()*SQRT(((A380*$M$3+$A$10*$M$3)/2)^3/$M$4))/($M$2))/$M$6</f>
        <v>1.64827831375062</v>
      </c>
      <c r="G380" s="44" t="n">
        <f aca="false">((I380+1)*2*PI()-2*$D$10*F380)/($D$10-E380)</f>
        <v>0.834867982742588</v>
      </c>
      <c r="H380" s="44" t="n">
        <f aca="false">2*F380+G380</f>
        <v>4.13142461024382</v>
      </c>
      <c r="I380" s="45" t="n">
        <f aca="false">LOOKUP(A380,$M$38:$M$88,$L$38:$L$88)</f>
        <v>3</v>
      </c>
    </row>
    <row r="381" customFormat="false" ht="12.75" hidden="false" customHeight="false" outlineLevel="0" collapsed="false">
      <c r="A381" s="39" t="n">
        <f aca="false">A380+(($F$10-2)/400)</f>
        <v>3.43999999999997</v>
      </c>
      <c r="B381" s="40" t="n">
        <f aca="false">(2*PI()*SQRT((A381*$M$3)^3/$M$4))/($M$2)</f>
        <v>2330.4301520216</v>
      </c>
      <c r="C381" s="40" t="n">
        <f aca="false">1/ABS(1/$B$10-1/B381)</f>
        <v>433.145451196241</v>
      </c>
      <c r="D381" s="41" t="n">
        <f aca="false">2*PI()/(B381*$M$2)</f>
        <v>3.12054202110909E-008</v>
      </c>
      <c r="E381" s="42" t="n">
        <f aca="false">D381*$M$7</f>
        <v>0.984786930257673</v>
      </c>
      <c r="F381" s="43" t="n">
        <f aca="false">((PI()*SQRT(((A381*$M$3+$A$10*$M$3)/2)^3/$M$4))/($M$2))/$M$6</f>
        <v>1.65386253983217</v>
      </c>
      <c r="G381" s="44" t="n">
        <f aca="false">((I381+1)*2*PI()-2*$D$10*F381)/($D$10-E381)</f>
        <v>0.820944613551097</v>
      </c>
      <c r="H381" s="44" t="n">
        <f aca="false">2*F381+G381</f>
        <v>4.12866969321544</v>
      </c>
      <c r="I381" s="45" t="n">
        <f aca="false">LOOKUP(A381,$M$38:$M$88,$L$38:$L$88)</f>
        <v>3</v>
      </c>
    </row>
    <row r="382" customFormat="false" ht="12.75" hidden="false" customHeight="false" outlineLevel="0" collapsed="false">
      <c r="A382" s="39" t="n">
        <f aca="false">A381+(($F$10-2)/400)</f>
        <v>3.44999999999997</v>
      </c>
      <c r="B382" s="40" t="n">
        <f aca="false">(2*PI()*SQRT((A382*$M$3)^3/$M$4))/($M$2)</f>
        <v>2340.59929283086</v>
      </c>
      <c r="C382" s="40" t="n">
        <f aca="false">1/ABS(1/$B$10-1/B382)</f>
        <v>432.795958539386</v>
      </c>
      <c r="D382" s="41" t="n">
        <f aca="false">2*PI()/(B382*$M$2)</f>
        <v>3.10698428343435E-008</v>
      </c>
      <c r="E382" s="42" t="n">
        <f aca="false">D382*$M$7</f>
        <v>0.980508352121047</v>
      </c>
      <c r="F382" s="43" t="n">
        <f aca="false">((PI()*SQRT(((A382*$M$3+$A$10*$M$3)/2)^3/$M$4))/($M$2))/$M$6</f>
        <v>1.65945305800262</v>
      </c>
      <c r="G382" s="44" t="n">
        <f aca="false">((I382+1)*2*PI()-2*$D$10*F382)/($D$10-E382)</f>
        <v>0.807033715422415</v>
      </c>
      <c r="H382" s="44" t="n">
        <f aca="false">2*F382+G382</f>
        <v>4.12593983142766</v>
      </c>
      <c r="I382" s="45" t="n">
        <f aca="false">LOOKUP(A382,$M$38:$M$88,$L$38:$L$88)</f>
        <v>3</v>
      </c>
    </row>
    <row r="383" customFormat="false" ht="12.75" hidden="false" customHeight="false" outlineLevel="0" collapsed="false">
      <c r="A383" s="39" t="n">
        <f aca="false">A382+(($F$10-2)/400)</f>
        <v>3.45999999999997</v>
      </c>
      <c r="B383" s="40" t="n">
        <f aca="false">(2*PI()*SQRT((A383*$M$3)^3/$M$4))/($M$2)</f>
        <v>2350.78318222564</v>
      </c>
      <c r="C383" s="40" t="n">
        <f aca="false">1/ABS(1/$B$10-1/B383)</f>
        <v>432.449546743319</v>
      </c>
      <c r="D383" s="41" t="n">
        <f aca="false">2*PI()/(B383*$M$2)</f>
        <v>3.09352443544282E-008</v>
      </c>
      <c r="E383" s="42" t="n">
        <f aca="false">D383*$M$7</f>
        <v>0.976260666207622</v>
      </c>
      <c r="F383" s="43" t="n">
        <f aca="false">((PI()*SQRT(((A383*$M$3+$A$10*$M$3)/2)^3/$M$4))/($M$2))/$M$6</f>
        <v>1.66504986118823</v>
      </c>
      <c r="G383" s="44" t="n">
        <f aca="false">((I383+1)*2*PI()-2*$D$10*F383)/($D$10-E383)</f>
        <v>0.793134982385752</v>
      </c>
      <c r="H383" s="44" t="n">
        <f aca="false">2*F383+G383</f>
        <v>4.1232347047622</v>
      </c>
      <c r="I383" s="45" t="n">
        <f aca="false">LOOKUP(A383,$M$38:$M$88,$L$38:$L$88)</f>
        <v>3</v>
      </c>
    </row>
    <row r="384" customFormat="false" ht="12.75" hidden="false" customHeight="false" outlineLevel="0" collapsed="false">
      <c r="A384" s="39" t="n">
        <f aca="false">A383+(($F$10-2)/400)</f>
        <v>3.46999999999997</v>
      </c>
      <c r="B384" s="40" t="n">
        <f aca="false">(2*PI()*SQRT((A384*$M$3)^3/$M$4))/($M$2)</f>
        <v>2360.98179887748</v>
      </c>
      <c r="C384" s="40" t="n">
        <f aca="false">1/ABS(1/$B$10-1/B384)</f>
        <v>432.106177038969</v>
      </c>
      <c r="D384" s="41" t="n">
        <f aca="false">2*PI()/(B384*$M$2)</f>
        <v>3.08016149048696E-008</v>
      </c>
      <c r="E384" s="42" t="n">
        <f aca="false">D384*$M$7</f>
        <v>0.972043561149184</v>
      </c>
      <c r="F384" s="43" t="n">
        <f aca="false">((PI()*SQRT(((A384*$M$3+$A$10*$M$3)/2)^3/$M$4))/($M$2))/$M$6</f>
        <v>1.67065294233903</v>
      </c>
      <c r="G384" s="44" t="n">
        <f aca="false">((I384+1)*2*PI()-2*$D$10*F384)/($D$10-E384)</f>
        <v>0.779248113724276</v>
      </c>
      <c r="H384" s="44" t="n">
        <f aca="false">2*F384+G384</f>
        <v>4.12055399840234</v>
      </c>
      <c r="I384" s="45" t="n">
        <f aca="false">LOOKUP(A384,$M$38:$M$88,$L$38:$L$88)</f>
        <v>3</v>
      </c>
    </row>
    <row r="385" customFormat="false" ht="12.75" hidden="false" customHeight="false" outlineLevel="0" collapsed="false">
      <c r="A385" s="39" t="n">
        <f aca="false">A384+(($F$10-2)/400)</f>
        <v>3.47999999999997</v>
      </c>
      <c r="B385" s="40" t="n">
        <f aca="false">(2*PI()*SQRT((A385*$M$3)^3/$M$4))/($M$2)</f>
        <v>2371.19512155021</v>
      </c>
      <c r="C385" s="40" t="n">
        <f aca="false">1/ABS(1/$B$10-1/B385)</f>
        <v>431.765811293406</v>
      </c>
      <c r="D385" s="41" t="n">
        <f aca="false">2*PI()/(B385*$M$2)</f>
        <v>3.06689447466842E-008</v>
      </c>
      <c r="E385" s="42" t="n">
        <f aca="false">D385*$M$7</f>
        <v>0.967856729600934</v>
      </c>
      <c r="F385" s="43" t="n">
        <f aca="false">((PI()*SQRT(((A385*$M$3+$A$10*$M$3)/2)^3/$M$4))/($M$2))/$M$6</f>
        <v>1.67626229442877</v>
      </c>
      <c r="G385" s="44" t="n">
        <f aca="false">((I385+1)*2*PI()-2*$D$10*F385)/($D$10-E385)</f>
        <v>0.765372813867248</v>
      </c>
      <c r="H385" s="44" t="n">
        <f aca="false">2*F385+G385</f>
        <v>4.11789740272479</v>
      </c>
      <c r="I385" s="45" t="n">
        <f aca="false">LOOKUP(A385,$M$38:$M$88,$L$38:$L$88)</f>
        <v>3</v>
      </c>
    </row>
    <row r="386" customFormat="false" ht="12.75" hidden="false" customHeight="false" outlineLevel="0" collapsed="false">
      <c r="A386" s="39" t="n">
        <f aca="false">A385+(($F$10-2)/400)</f>
        <v>3.48999999999997</v>
      </c>
      <c r="B386" s="40" t="n">
        <f aca="false">(2*PI()*SQRT((A386*$M$3)^3/$M$4))/($M$2)</f>
        <v>2381.42312909923</v>
      </c>
      <c r="C386" s="40" t="n">
        <f aca="false">1/ABS(1/$B$10-1/B386)</f>
        <v>431.428411996946</v>
      </c>
      <c r="D386" s="41" t="n">
        <f aca="false">2*PI()/(B386*$M$2)</f>
        <v>3.05372242663728E-008</v>
      </c>
      <c r="E386" s="42" t="n">
        <f aca="false">D386*$M$7</f>
        <v>0.963699868178128</v>
      </c>
      <c r="F386" s="43" t="n">
        <f aca="false">((PI()*SQRT(((A386*$M$3+$A$10*$M$3)/2)^3/$M$4))/($M$2))/$M$6</f>
        <v>1.6818779104547</v>
      </c>
      <c r="G386" s="44" t="n">
        <f aca="false">((I386+1)*2*PI()-2*$D$10*F386)/($D$10-E386)</f>
        <v>0.751508792284795</v>
      </c>
      <c r="H386" s="44" t="n">
        <f aca="false">2*F386+G386</f>
        <v>4.1152646131942</v>
      </c>
      <c r="I386" s="45" t="n">
        <f aca="false">LOOKUP(A386,$M$38:$M$88,$L$38:$L$88)</f>
        <v>3</v>
      </c>
    </row>
    <row r="387" customFormat="false" ht="12.75" hidden="false" customHeight="false" outlineLevel="0" collapsed="false">
      <c r="A387" s="39" t="n">
        <f aca="false">A386+(($F$10-2)/400)</f>
        <v>3.49999999999997</v>
      </c>
      <c r="B387" s="40" t="n">
        <f aca="false">(2*PI()*SQRT((A387*$M$3)^3/$M$4))/($M$2)</f>
        <v>2391.66580047091</v>
      </c>
      <c r="C387" s="40" t="n">
        <f aca="false">1/ABS(1/$B$10-1/B387)</f>
        <v>431.093942250576</v>
      </c>
      <c r="D387" s="41" t="n">
        <f aca="false">2*PI()/(B387*$M$2)</f>
        <v>3.04064439739498E-008</v>
      </c>
      <c r="E387" s="42" t="n">
        <f aca="false">D387*$M$7</f>
        <v>0.959572677393891</v>
      </c>
      <c r="F387" s="43" t="n">
        <f aca="false">((PI()*SQRT(((A387*$M$3+$A$10*$M$3)/2)^3/$M$4))/($M$2))/$M$6</f>
        <v>1.68749978343751</v>
      </c>
      <c r="G387" s="44" t="n">
        <f aca="false">((I387+1)*2*PI()-2*$D$10*F387)/($D$10-E387)</f>
        <v>0.737655763385215</v>
      </c>
      <c r="H387" s="44" t="n">
        <f aca="false">2*F387+G387</f>
        <v>4.11265533026024</v>
      </c>
      <c r="I387" s="45" t="n">
        <f aca="false">LOOKUP(A387,$M$38:$M$88,$L$38:$L$88)</f>
        <v>3</v>
      </c>
    </row>
    <row r="388" customFormat="false" ht="12.75" hidden="false" customHeight="false" outlineLevel="0" collapsed="false">
      <c r="A388" s="39" t="n">
        <f aca="false">A387+(($F$10-2)/400)</f>
        <v>3.50999999999997</v>
      </c>
      <c r="B388" s="40" t="n">
        <f aca="false">(2*PI()*SQRT((A388*$M$3)^3/$M$4))/($M$2)</f>
        <v>2401.9231147019</v>
      </c>
      <c r="C388" s="40" t="n">
        <f aca="false">1/ABS(1/$B$10-1/B388)</f>
        <v>430.762365753687</v>
      </c>
      <c r="D388" s="41" t="n">
        <f aca="false">2*PI()/(B388*$M$2)</f>
        <v>3.02765945010092E-008</v>
      </c>
      <c r="E388" s="42" t="n">
        <f aca="false">D388*$M$7</f>
        <v>0.955474861598183</v>
      </c>
      <c r="F388" s="43" t="n">
        <f aca="false">((PI()*SQRT(((A388*$M$3+$A$10*$M$3)/2)^3/$M$4))/($M$2))/$M$6</f>
        <v>1.69312790642114</v>
      </c>
      <c r="G388" s="44" t="n">
        <f aca="false">((I388+1)*2*PI()-2*$D$10*F388)/($D$10-E388)</f>
        <v>0.723813446414778</v>
      </c>
      <c r="H388" s="44" t="n">
        <f aca="false">2*F388+G388</f>
        <v>4.11006925925705</v>
      </c>
      <c r="I388" s="45" t="n">
        <f aca="false">LOOKUP(A388,$M$38:$M$88,$L$38:$L$88)</f>
        <v>3</v>
      </c>
    </row>
    <row r="389" customFormat="false" ht="12.75" hidden="false" customHeight="false" outlineLevel="0" collapsed="false">
      <c r="A389" s="39" t="n">
        <f aca="false">A388+(($F$10-2)/400)</f>
        <v>3.51999999999997</v>
      </c>
      <c r="B389" s="40" t="n">
        <f aca="false">(2*PI()*SQRT((A389*$M$3)^3/$M$4))/($M$2)</f>
        <v>2412.1950509185</v>
      </c>
      <c r="C389" s="40" t="n">
        <f aca="false">1/ABS(1/$B$10-1/B389)</f>
        <v>430.433646792083</v>
      </c>
      <c r="D389" s="41" t="n">
        <f aca="false">2*PI()/(B389*$M$2)</f>
        <v>3.01476665988265E-008</v>
      </c>
      <c r="E389" s="42" t="n">
        <f aca="false">D389*$M$7</f>
        <v>0.951406128917893</v>
      </c>
      <c r="F389" s="43" t="n">
        <f aca="false">((PI()*SQRT(((A389*$M$3+$A$10*$M$3)/2)^3/$M$4))/($M$2))/$M$6</f>
        <v>1.69876227247269</v>
      </c>
      <c r="G389" s="44" t="n">
        <f aca="false">((I389+1)*2*PI()-2*$D$10*F389)/($D$10-E389)</f>
        <v>0.709981565359903</v>
      </c>
      <c r="H389" s="44" t="n">
        <f aca="false">2*F389+G389</f>
        <v>4.10750611030528</v>
      </c>
      <c r="I389" s="45" t="n">
        <f aca="false">LOOKUP(A389,$M$38:$M$88,$L$38:$L$88)</f>
        <v>3</v>
      </c>
    </row>
    <row r="390" customFormat="false" ht="12.75" hidden="false" customHeight="false" outlineLevel="0" collapsed="false">
      <c r="A390" s="39" t="n">
        <f aca="false">A389+(($F$10-2)/400)</f>
        <v>3.52999999999997</v>
      </c>
      <c r="B390" s="40" t="n">
        <f aca="false">(2*PI()*SQRT((A390*$M$3)^3/$M$4))/($M$2)</f>
        <v>2422.48158833604</v>
      </c>
      <c r="C390" s="40" t="n">
        <f aca="false">1/ABS(1/$B$10-1/B390)</f>
        <v>430.107750226293</v>
      </c>
      <c r="D390" s="41" t="n">
        <f aca="false">2*PI()/(B390*$M$2)</f>
        <v>3.0019651136495E-008</v>
      </c>
      <c r="E390" s="42" t="n">
        <f aca="false">D390*$M$7</f>
        <v>0.947366191198031</v>
      </c>
      <c r="F390" s="43" t="n">
        <f aca="false">((PI()*SQRT(((A390*$M$3+$A$10*$M$3)/2)^3/$M$4))/($M$2))/$M$6</f>
        <v>1.70440287468227</v>
      </c>
      <c r="G390" s="44" t="n">
        <f aca="false">((I390+1)*2*PI()-2*$D$10*F390)/($D$10-E390)</f>
        <v>0.6961598488517</v>
      </c>
      <c r="H390" s="44" t="n">
        <f aca="false">2*F390+G390</f>
        <v>4.10496559821625</v>
      </c>
      <c r="I390" s="45" t="n">
        <f aca="false">LOOKUP(A390,$M$38:$M$88,$L$38:$L$88)</f>
        <v>3</v>
      </c>
    </row>
    <row r="391" customFormat="false" ht="12.75" hidden="false" customHeight="false" outlineLevel="0" collapsed="false">
      <c r="A391" s="39" t="n">
        <f aca="false">A390+(($F$10-2)/400)</f>
        <v>3.53999999999997</v>
      </c>
      <c r="B391" s="40" t="n">
        <f aca="false">(2*PI()*SQRT((A391*$M$3)^3/$M$4))/($M$2)</f>
        <v>2432.78270625822</v>
      </c>
      <c r="C391" s="40" t="n">
        <f aca="false">1/ABS(1/$B$10-1/B391)</f>
        <v>429.784641480152</v>
      </c>
      <c r="D391" s="41" t="n">
        <f aca="false">2*PI()/(B391*$M$2)</f>
        <v>2.98925390990968E-008</v>
      </c>
      <c r="E391" s="42" t="n">
        <f aca="false">D391*$M$7</f>
        <v>0.943354763944</v>
      </c>
      <c r="F391" s="43" t="n">
        <f aca="false">((PI()*SQRT(((A391*$M$3+$A$10*$M$3)/2)^3/$M$4))/($M$2))/$M$6</f>
        <v>1.71004970616291</v>
      </c>
      <c r="G391" s="44" t="n">
        <f aca="false">((I391+1)*2*PI()-2*$D$10*F391)/($D$10-E391)</f>
        <v>0.682348030072765</v>
      </c>
      <c r="H391" s="44" t="n">
        <f aca="false">2*F391+G391</f>
        <v>4.10244744239859</v>
      </c>
      <c r="I391" s="45" t="n">
        <f aca="false">LOOKUP(A391,$M$38:$M$88,$L$38:$L$88)</f>
        <v>3</v>
      </c>
    </row>
    <row r="392" customFormat="false" ht="12.75" hidden="false" customHeight="false" outlineLevel="0" collapsed="false">
      <c r="A392" s="39" t="n">
        <f aca="false">A391+(($F$10-2)/400)</f>
        <v>3.54999999999997</v>
      </c>
      <c r="B392" s="40" t="n">
        <f aca="false">(2*PI()*SQRT((A392*$M$3)^3/$M$4))/($M$2)</f>
        <v>2443.0983840765</v>
      </c>
      <c r="C392" s="40" t="n">
        <f aca="false">1/ABS(1/$B$10-1/B392)</f>
        <v>429.464286529654</v>
      </c>
      <c r="D392" s="41" t="n">
        <f aca="false">2*PI()/(B392*$M$2)</f>
        <v>2.97663215859068E-008</v>
      </c>
      <c r="E392" s="42" t="n">
        <f aca="false">D392*$M$7</f>
        <v>0.939371566264934</v>
      </c>
      <c r="F392" s="43" t="n">
        <f aca="false">((PI()*SQRT(((A392*$M$3+$A$10*$M$3)/2)^3/$M$4))/($M$2))/$M$6</f>
        <v>1.71570276005038</v>
      </c>
      <c r="G392" s="44" t="n">
        <f aca="false">((I392+1)*2*PI()-2*$D$10*F392)/($D$10-E392)</f>
        <v>0.668545846666207</v>
      </c>
      <c r="H392" s="44" t="n">
        <f aca="false">2*F392+G392</f>
        <v>4.09995136676697</v>
      </c>
      <c r="I392" s="45" t="n">
        <f aca="false">LOOKUP(A392,$M$38:$M$88,$L$38:$L$88)</f>
        <v>3</v>
      </c>
    </row>
    <row r="393" customFormat="false" ht="12.75" hidden="false" customHeight="false" outlineLevel="0" collapsed="false">
      <c r="A393" s="39" t="n">
        <f aca="false">A392+(($F$10-2)/400)</f>
        <v>3.55999999999997</v>
      </c>
      <c r="B393" s="40" t="n">
        <f aca="false">(2*PI()*SQRT((A393*$M$3)^3/$M$4))/($M$2)</f>
        <v>2453.42860126949</v>
      </c>
      <c r="C393" s="40" t="n">
        <f aca="false">1/ABS(1/$B$10-1/B393)</f>
        <v>429.146651892065</v>
      </c>
      <c r="D393" s="41" t="n">
        <f aca="false">2*PI()/(B393*$M$2)</f>
        <v>2.96409898086301E-008</v>
      </c>
      <c r="E393" s="42" t="n">
        <f aca="false">D393*$M$7</f>
        <v>0.935416320818049</v>
      </c>
      <c r="F393" s="43" t="n">
        <f aca="false">((PI()*SQRT(((A393*$M$3+$A$10*$M$3)/2)^3/$M$4))/($M$2))/$M$6</f>
        <v>1.7213620295031</v>
      </c>
      <c r="G393" s="44" t="n">
        <f aca="false">((I393+1)*2*PI()-2*$D$10*F393)/($D$10-E393)</f>
        <v>0.654753040646801</v>
      </c>
      <c r="H393" s="44" t="n">
        <f aca="false">2*F393+G393</f>
        <v>4.09747709965301</v>
      </c>
      <c r="I393" s="45" t="n">
        <f aca="false">LOOKUP(A393,$M$38:$M$88,$L$38:$L$88)</f>
        <v>3</v>
      </c>
    </row>
    <row r="394" customFormat="false" ht="12.75" hidden="false" customHeight="false" outlineLevel="0" collapsed="false">
      <c r="A394" s="39" t="n">
        <f aca="false">A393+(($F$10-2)/400)</f>
        <v>3.56999999999997</v>
      </c>
      <c r="B394" s="40" t="n">
        <f aca="false">(2*PI()*SQRT((A394*$M$3)^3/$M$4))/($M$2)</f>
        <v>2463.7733374023</v>
      </c>
      <c r="C394" s="40" t="n">
        <f aca="false">1/ABS(1/$B$10-1/B394)</f>
        <v>428.831704615294</v>
      </c>
      <c r="D394" s="41" t="n">
        <f aca="false">2*PI()/(B394*$M$2)</f>
        <v>2.95165350896708E-008</v>
      </c>
      <c r="E394" s="42" t="n">
        <f aca="false">D394*$M$7</f>
        <v>0.93148875375403</v>
      </c>
      <c r="F394" s="43" t="n">
        <f aca="false">((PI()*SQRT(((A394*$M$3+$A$10*$M$3)/2)^3/$M$4))/($M$2))/$M$6</f>
        <v>1.72702750770202</v>
      </c>
      <c r="G394" s="44" t="n">
        <f aca="false">((I394+1)*2*PI()-2*$D$10*F394)/($D$10-E394)</f>
        <v>0.640969358314251</v>
      </c>
      <c r="H394" s="44" t="n">
        <f aca="false">2*F394+G394</f>
        <v>4.09502437371828</v>
      </c>
      <c r="I394" s="45" t="n">
        <f aca="false">LOOKUP(A394,$M$38:$M$88,$L$38:$L$88)</f>
        <v>3</v>
      </c>
    </row>
    <row r="395" customFormat="false" ht="12.75" hidden="false" customHeight="false" outlineLevel="0" collapsed="false">
      <c r="A395" s="39" t="n">
        <f aca="false">A394+(($F$10-2)/400)</f>
        <v>3.57999999999997</v>
      </c>
      <c r="B395" s="40" t="n">
        <f aca="false">(2*PI()*SQRT((A395*$M$3)^3/$M$4))/($M$2)</f>
        <v>2474.13257212599</v>
      </c>
      <c r="C395" s="40" t="n">
        <f aca="false">1/ABS(1/$B$10-1/B395)</f>
        <v>428.519412267515</v>
      </c>
      <c r="D395" s="41" t="n">
        <f aca="false">2*PI()/(B395*$M$2)</f>
        <v>2.93929488604328E-008</v>
      </c>
      <c r="E395" s="42" t="n">
        <f aca="false">D395*$M$7</f>
        <v>0.927588594663393</v>
      </c>
      <c r="F395" s="43" t="n">
        <f aca="false">((PI()*SQRT(((A395*$M$3+$A$10*$M$3)/2)^3/$M$4))/($M$2))/$M$6</f>
        <v>1.73269918785045</v>
      </c>
      <c r="G395" s="44" t="n">
        <f aca="false">((I395+1)*2*PI()-2*$D$10*F395)/($D$10-E395)</f>
        <v>0.627194550168485</v>
      </c>
      <c r="H395" s="44" t="n">
        <f aca="false">2*F395+G395</f>
        <v>4.09259292586939</v>
      </c>
      <c r="I395" s="45" t="n">
        <f aca="false">LOOKUP(A395,$M$38:$M$88,$L$38:$L$88)</f>
        <v>3</v>
      </c>
    </row>
    <row r="396" customFormat="false" ht="12.75" hidden="false" customHeight="false" outlineLevel="0" collapsed="false">
      <c r="A396" s="39" t="n">
        <f aca="false">A395+(($F$10-2)/400)</f>
        <v>3.58999999999997</v>
      </c>
      <c r="B396" s="40" t="n">
        <f aca="false">(2*PI()*SQRT((A396*$M$3)^3/$M$4))/($M$2)</f>
        <v>2484.50628517694</v>
      </c>
      <c r="C396" s="40" t="n">
        <f aca="false">1/ABS(1/$B$10-1/B396)</f>
        <v>428.209742927025</v>
      </c>
      <c r="D396" s="41" t="n">
        <f aca="false">2*PI()/(B396*$M$2)</f>
        <v>2.92702226596506E-008</v>
      </c>
      <c r="E396" s="42" t="n">
        <f aca="false">D396*$M$7</f>
        <v>0.923715576523822</v>
      </c>
      <c r="F396" s="43" t="n">
        <f aca="false">((PI()*SQRT(((A396*$M$3+$A$10*$M$3)/2)^3/$M$4))/($M$2))/$M$6</f>
        <v>1.73837706317402</v>
      </c>
      <c r="G396" s="44" t="n">
        <f aca="false">((I396+1)*2*PI()-2*$D$10*F396)/($D$10-E396)</f>
        <v>0.613428370826922</v>
      </c>
      <c r="H396" s="44" t="n">
        <f aca="false">2*F396+G396</f>
        <v>4.09018249717496</v>
      </c>
      <c r="I396" s="45" t="n">
        <f aca="false">LOOKUP(A396,$M$38:$M$88,$L$38:$L$88)</f>
        <v>3</v>
      </c>
    </row>
    <row r="397" customFormat="false" ht="12.75" hidden="false" customHeight="false" outlineLevel="0" collapsed="false">
      <c r="A397" s="39" t="n">
        <f aca="false">A396+(($F$10-2)/400)</f>
        <v>3.59999999999997</v>
      </c>
      <c r="B397" s="40" t="n">
        <f aca="false">(2*PI()*SQRT((A397*$M$3)^3/$M$4))/($M$2)</f>
        <v>2494.89445637623</v>
      </c>
      <c r="C397" s="40" t="n">
        <f aca="false">1/ABS(1/$B$10-1/B397)</f>
        <v>427.902665172339</v>
      </c>
      <c r="D397" s="41" t="n">
        <f aca="false">2*PI()/(B397*$M$2)</f>
        <v>2.91483481317511E-008</v>
      </c>
      <c r="E397" s="42" t="n">
        <f aca="false">D397*$M$7</f>
        <v>0.919869435648458</v>
      </c>
      <c r="F397" s="43" t="n">
        <f aca="false">((PI()*SQRT(((A397*$M$3+$A$10*$M$3)/2)^3/$M$4))/($M$2))/$M$6</f>
        <v>1.74406112692047</v>
      </c>
      <c r="G397" s="44" t="n">
        <f aca="false">((I397+1)*2*PI()-2*$D$10*F397)/($D$10-E397)</f>
        <v>0.599670578943671</v>
      </c>
      <c r="H397" s="44" t="n">
        <f aca="false">2*F397+G397</f>
        <v>4.0877928327846</v>
      </c>
      <c r="I397" s="45" t="n">
        <f aca="false">LOOKUP(A397,$M$38:$M$88,$L$38:$L$88)</f>
        <v>3</v>
      </c>
    </row>
    <row r="398" customFormat="false" ht="12.75" hidden="false" customHeight="false" outlineLevel="0" collapsed="false">
      <c r="A398" s="39" t="n">
        <f aca="false">A397+(($F$10-2)/400)</f>
        <v>3.60999999999997</v>
      </c>
      <c r="B398" s="40" t="n">
        <f aca="false">(2*PI()*SQRT((A398*$M$3)^3/$M$4))/($M$2)</f>
        <v>2505.29706562912</v>
      </c>
      <c r="C398" s="40" t="n">
        <f aca="false">1/ABS(1/$B$10-1/B398)</f>
        <v>427.598148072518</v>
      </c>
      <c r="D398" s="41" t="n">
        <f aca="false">2*PI()/(B398*$M$2)</f>
        <v>2.90273170252442E-008</v>
      </c>
      <c r="E398" s="42" t="n">
        <f aca="false">D398*$M$7</f>
        <v>0.916049911635119</v>
      </c>
      <c r="F398" s="43" t="n">
        <f aca="false">((PI()*SQRT(((A398*$M$3+$A$10*$M$3)/2)^3/$M$4))/($M$2))/$M$6</f>
        <v>1.74975137235959</v>
      </c>
      <c r="G398" s="44" t="n">
        <f aca="false">((I398+1)*2*PI()-2*$D$10*F398)/($D$10-E398)</f>
        <v>0.585920937130598</v>
      </c>
      <c r="H398" s="44" t="n">
        <f aca="false">2*F398+G398</f>
        <v>4.08542368184977</v>
      </c>
      <c r="I398" s="45" t="n">
        <f aca="false">LOOKUP(A398,$M$38:$M$88,$L$38:$L$88)</f>
        <v>3</v>
      </c>
    </row>
    <row r="399" customFormat="false" ht="12.75" hidden="false" customHeight="false" outlineLevel="0" collapsed="false">
      <c r="A399" s="39" t="n">
        <f aca="false">A398+(($F$10-2)/400)</f>
        <v>3.61999999999997</v>
      </c>
      <c r="B399" s="40" t="n">
        <f aca="false">(2*PI()*SQRT((A399*$M$3)^3/$M$4))/($M$2)</f>
        <v>2515.71409292437</v>
      </c>
      <c r="C399" s="40" t="n">
        <f aca="false">1/ABS(1/$B$10-1/B399)</f>
        <v>427.296161177713</v>
      </c>
      <c r="D399" s="41" t="n">
        <f aca="false">2*PI()/(B399*$M$2)</f>
        <v>2.89071211911427E-008</v>
      </c>
      <c r="E399" s="42" t="n">
        <f aca="false">D399*$M$7</f>
        <v>0.912256747316423</v>
      </c>
      <c r="F399" s="43" t="n">
        <f aca="false">((PI()*SQRT(((A399*$M$3+$A$10*$M$3)/2)^3/$M$4))/($M$2))/$M$6</f>
        <v>1.75544779278307</v>
      </c>
      <c r="G399" s="44" t="n">
        <f aca="false">((I399+1)*2*PI()-2*$D$10*F399)/($D$10-E399)</f>
        <v>0.572179211880224</v>
      </c>
      <c r="H399" s="44" t="n">
        <f aca="false">2*F399+G399</f>
        <v>4.08307479744637</v>
      </c>
      <c r="I399" s="45" t="n">
        <f aca="false">LOOKUP(A399,$M$38:$M$88,$L$38:$L$88)</f>
        <v>3</v>
      </c>
    </row>
    <row r="400" customFormat="false" ht="12.75" hidden="false" customHeight="false" outlineLevel="0" collapsed="false">
      <c r="A400" s="39" t="n">
        <f aca="false">A399+(($F$10-2)/400)</f>
        <v>3.62999999999997</v>
      </c>
      <c r="B400" s="40" t="n">
        <f aca="false">(2*PI()*SQRT((A400*$M$3)^3/$M$4))/($M$2)</f>
        <v>2526.14551833377</v>
      </c>
      <c r="C400" s="40" t="n">
        <f aca="false">1/ABS(1/$B$10-1/B400)</f>
        <v>426.996674509933</v>
      </c>
      <c r="D400" s="41" t="n">
        <f aca="false">2*PI()/(B400*$M$2)</f>
        <v>2.878775258141E-008</v>
      </c>
      <c r="E400" s="42" t="n">
        <f aca="false">D400*$M$7</f>
        <v>0.908489688710817</v>
      </c>
      <c r="F400" s="43" t="n">
        <f aca="false">((PI()*SQRT(((A400*$M$3+$A$10*$M$3)/2)^3/$M$4))/($M$2))/$M$6</f>
        <v>1.76115038150441</v>
      </c>
      <c r="G400" s="44" t="n">
        <f aca="false">((I400+1)*2*PI()-2*$D$10*F400)/($D$10-E400)</f>
        <v>0.558445173490395</v>
      </c>
      <c r="H400" s="44" t="n">
        <f aca="false">2*F400+G400</f>
        <v>4.08074593649922</v>
      </c>
      <c r="I400" s="45" t="n">
        <f aca="false">LOOKUP(A400,$M$38:$M$88,$L$38:$L$88)</f>
        <v>3</v>
      </c>
    </row>
    <row r="401" customFormat="false" ht="12.75" hidden="false" customHeight="false" outlineLevel="0" collapsed="false">
      <c r="A401" s="39" t="n">
        <f aca="false">A400+(($F$10-2)/400)</f>
        <v>3.63999999999997</v>
      </c>
      <c r="B401" s="40" t="n">
        <f aca="false">(2*PI()*SQRT((A401*$M$3)^3/$M$4))/($M$2)</f>
        <v>2536.59132201148</v>
      </c>
      <c r="C401" s="40" t="n">
        <f aca="false">1/ABS(1/$B$10-1/B401)</f>
        <v>426.699658554017</v>
      </c>
      <c r="D401" s="41" t="n">
        <f aca="false">2*PI()/(B401*$M$2)</f>
        <v>2.86692032474363E-008</v>
      </c>
      <c r="E401" s="42" t="n">
        <f aca="false">D401*$M$7</f>
        <v>0.904748484974469</v>
      </c>
      <c r="F401" s="43" t="n">
        <f aca="false">((PI()*SQRT(((A401*$M$3+$A$10*$M$3)/2)^3/$M$4))/($M$2))/$M$6</f>
        <v>1.76685913185877</v>
      </c>
      <c r="G401" s="44" t="n">
        <f aca="false">((I401+1)*2*PI()-2*$D$10*F401)/($D$10-E401)</f>
        <v>0.544718595990678</v>
      </c>
      <c r="H401" s="44" t="n">
        <f aca="false">2*F401+G401</f>
        <v>4.07843685970822</v>
      </c>
      <c r="I401" s="45" t="n">
        <f aca="false">LOOKUP(A401,$M$38:$M$88,$L$38:$L$88)</f>
        <v>3</v>
      </c>
    </row>
    <row r="402" customFormat="false" ht="12.75" hidden="false" customHeight="false" outlineLevel="0" collapsed="false">
      <c r="A402" s="39" t="n">
        <f aca="false">A401+(($F$10-2)/400)</f>
        <v>3.64999999999997</v>
      </c>
      <c r="B402" s="40" t="n">
        <f aca="false">(2*PI()*SQRT((A402*$M$3)^3/$M$4))/($M$2)</f>
        <v>2547.05148419352</v>
      </c>
      <c r="C402" s="40" t="n">
        <f aca="false">1/ABS(1/$B$10-1/B402)</f>
        <v>426.405084248814</v>
      </c>
      <c r="D402" s="41" t="n">
        <f aca="false">2*PI()/(B402*$M$2)</f>
        <v>2.85514653385409E-008</v>
      </c>
      <c r="E402" s="42" t="n">
        <f aca="false">D402*$M$7</f>
        <v>0.901032888354018</v>
      </c>
      <c r="F402" s="43" t="n">
        <f aca="false">((PI()*SQRT(((A402*$M$3+$A$10*$M$3)/2)^3/$M$4))/($M$2))/$M$6</f>
        <v>1.77257403720287</v>
      </c>
      <c r="G402" s="44" t="n">
        <f aca="false">((I402+1)*2*PI()-2*$D$10*F402)/($D$10-E402)</f>
        <v>0.530999257070436</v>
      </c>
      <c r="H402" s="44" t="n">
        <f aca="false">2*F402+G402</f>
        <v>4.07614733147617</v>
      </c>
      <c r="I402" s="45" t="n">
        <f aca="false">LOOKUP(A402,$M$38:$M$88,$L$38:$L$88)</f>
        <v>3</v>
      </c>
    </row>
    <row r="403" customFormat="false" ht="12.75" hidden="false" customHeight="false" outlineLevel="0" collapsed="false">
      <c r="A403" s="39" t="n">
        <f aca="false">A402+(($F$10-2)/400)</f>
        <v>3.65999999999996</v>
      </c>
      <c r="B403" s="40" t="n">
        <f aca="false">(2*PI()*SQRT((A403*$M$3)^3/$M$4))/($M$2)</f>
        <v>2557.52598519717</v>
      </c>
      <c r="C403" s="40" t="n">
        <f aca="false">1/ABS(1/$B$10-1/B403)</f>
        <v>426.112922978568</v>
      </c>
      <c r="D403" s="41" t="n">
        <f aca="false">2*PI()/(B403*$M$2)</f>
        <v>2.84345311005018E-008</v>
      </c>
      <c r="E403" s="42" t="n">
        <f aca="false">D403*$M$7</f>
        <v>0.897342654140168</v>
      </c>
      <c r="F403" s="43" t="n">
        <f aca="false">((PI()*SQRT(((A403*$M$3+$A$10*$M$3)/2)^3/$M$4))/($M$2))/$M$6</f>
        <v>1.77829509091487</v>
      </c>
      <c r="G403" s="44" t="n">
        <f aca="false">((I403+1)*2*PI()-2*$D$10*F403)/($D$10-E403)</f>
        <v>0.517286938008549</v>
      </c>
      <c r="H403" s="44" t="n">
        <f aca="false">2*F403+G403</f>
        <v>4.07387711983828</v>
      </c>
      <c r="I403" s="45" t="n">
        <f aca="false">LOOKUP(A403,$M$38:$M$88,$L$38:$L$88)</f>
        <v>3</v>
      </c>
    </row>
    <row r="404" customFormat="false" ht="12.75" hidden="false" customHeight="false" outlineLevel="0" collapsed="false">
      <c r="A404" s="39" t="n">
        <f aca="false">A403+(($F$10-2)/400)</f>
        <v>3.66999999999996</v>
      </c>
      <c r="B404" s="40" t="n">
        <f aca="false">(2*PI()*SQRT((A404*$M$3)^3/$M$4))/($M$2)</f>
        <v>2568.01480542044</v>
      </c>
      <c r="C404" s="40" t="n">
        <f aca="false">1/ABS(1/$B$10-1/B404)</f>
        <v>425.823146564492</v>
      </c>
      <c r="D404" s="41" t="n">
        <f aca="false">2*PI()/(B404*$M$2)</f>
        <v>2.83183928741113E-008</v>
      </c>
      <c r="E404" s="42" t="n">
        <f aca="false">D404*$M$7</f>
        <v>0.893677540622098</v>
      </c>
      <c r="F404" s="43" t="n">
        <f aca="false">((PI()*SQRT(((A404*$M$3+$A$10*$M$3)/2)^3/$M$4))/($M$2))/$M$6</f>
        <v>1.78402228639425</v>
      </c>
      <c r="G404" s="44" t="n">
        <f aca="false">((I404+1)*2*PI()-2*$D$10*F404)/($D$10-E404)</f>
        <v>0.503581423604724</v>
      </c>
      <c r="H404" s="44" t="n">
        <f aca="false">2*F404+G404</f>
        <v>4.07162599639323</v>
      </c>
      <c r="I404" s="45" t="n">
        <f aca="false">LOOKUP(A404,$M$38:$M$88,$L$38:$L$88)</f>
        <v>3</v>
      </c>
    </row>
    <row r="405" customFormat="false" ht="12.75" hidden="false" customHeight="false" outlineLevel="0" collapsed="false">
      <c r="A405" s="39" t="n">
        <f aca="false">A404+(($F$10-2)/400)</f>
        <v>3.67999999999996</v>
      </c>
      <c r="B405" s="40" t="n">
        <f aca="false">(2*PI()*SQRT((A405*$M$3)^3/$M$4))/($M$2)</f>
        <v>2578.51792534152</v>
      </c>
      <c r="C405" s="40" t="n">
        <f aca="false">1/ABS(1/$B$10-1/B405)</f>
        <v>425.535727256528</v>
      </c>
      <c r="D405" s="41" t="n">
        <f aca="false">2*PI()/(B405*$M$2)</f>
        <v>2.82030430937565E-008</v>
      </c>
      <c r="E405" s="42" t="n">
        <f aca="false">D405*$M$7</f>
        <v>0.890037309042679</v>
      </c>
      <c r="F405" s="43" t="n">
        <f aca="false">((PI()*SQRT(((A405*$M$3+$A$10*$M$3)/2)^3/$M$4))/($M$2))/$M$6</f>
        <v>1.78975561706173</v>
      </c>
      <c r="G405" s="44" t="n">
        <f aca="false">((I405+1)*2*PI()-2*$D$10*F405)/($D$10-E405)</f>
        <v>0.48988250211236</v>
      </c>
      <c r="H405" s="44" t="n">
        <f aca="false">2*F405+G405</f>
        <v>4.06939373623582</v>
      </c>
      <c r="I405" s="45" t="n">
        <f aca="false">LOOKUP(A405,$M$38:$M$88,$L$38:$L$88)</f>
        <v>3</v>
      </c>
    </row>
    <row r="406" customFormat="false" ht="12.75" hidden="false" customHeight="false" outlineLevel="0" collapsed="false">
      <c r="A406" s="39" t="n">
        <f aca="false">A405+(($F$10-2)/400)</f>
        <v>3.68999999999996</v>
      </c>
      <c r="B406" s="40" t="n">
        <f aca="false">(2*PI()*SQRT((A406*$M$3)^3/$M$4))/($M$2)</f>
        <v>2589.03532551821</v>
      </c>
      <c r="C406" s="40" t="n">
        <f aca="false">1/ABS(1/$B$10-1/B406)</f>
        <v>425.250637725304</v>
      </c>
      <c r="D406" s="41" t="n">
        <f aca="false">2*PI()/(B406*$M$2)</f>
        <v>2.80884742860257E-008</v>
      </c>
      <c r="E406" s="42" t="n">
        <f aca="false">D406*$M$7</f>
        <v>0.886421723554476</v>
      </c>
      <c r="F406" s="43" t="n">
        <f aca="false">((PI()*SQRT(((A406*$M$3+$A$10*$M$3)/2)^3/$M$4))/($M$2))/$M$6</f>
        <v>1.79549507635909</v>
      </c>
      <c r="G406" s="44" t="n">
        <f aca="false">((I406+1)*2*PI()-2*$D$10*F406)/($D$10-E406)</f>
        <v>0.476189965172907</v>
      </c>
      <c r="H406" s="44" t="n">
        <f aca="false">2*F406+G406</f>
        <v>4.06718011789109</v>
      </c>
      <c r="I406" s="45" t="n">
        <f aca="false">LOOKUP(A406,$M$38:$M$88,$L$38:$L$88)</f>
        <v>3</v>
      </c>
    </row>
    <row r="407" customFormat="false" ht="12.75" hidden="false" customHeight="false" outlineLevel="0" collapsed="false">
      <c r="A407" s="39" t="n">
        <f aca="false">A406+(($F$10-2)/400)</f>
        <v>3.69999999999996</v>
      </c>
      <c r="B407" s="40" t="n">
        <f aca="false">(2*PI()*SQRT((A407*$M$3)^3/$M$4))/($M$2)</f>
        <v>2599.56698658742</v>
      </c>
      <c r="C407" s="40" t="n">
        <f aca="false">1/ABS(1/$B$10-1/B407)</f>
        <v>424.96785105426</v>
      </c>
      <c r="D407" s="41" t="n">
        <f aca="false">2*PI()/(B407*$M$2)</f>
        <v>2.79746790683384E-008</v>
      </c>
      <c r="E407" s="42" t="n">
        <f aca="false">D407*$M$7</f>
        <v>0.882830551176528</v>
      </c>
      <c r="F407" s="43" t="n">
        <f aca="false">((PI()*SQRT(((A407*$M$3+$A$10*$M$3)/2)^3/$M$4))/($M$2))/$M$6</f>
        <v>1.80124065774913</v>
      </c>
      <c r="G407" s="44" t="n">
        <f aca="false">((I407+1)*2*PI()-2*$D$10*F407)/($D$10-E407)</f>
        <v>0.462503607751735</v>
      </c>
      <c r="H407" s="44" t="n">
        <f aca="false">2*F407+G407</f>
        <v>4.06498492325</v>
      </c>
      <c r="I407" s="45" t="n">
        <f aca="false">LOOKUP(A407,$M$38:$M$88,$L$38:$L$88)</f>
        <v>3</v>
      </c>
    </row>
    <row r="408" customFormat="false" ht="12.75" hidden="false" customHeight="false" outlineLevel="0" collapsed="false">
      <c r="A408" s="39" t="n">
        <f aca="false">A407+(($F$10-2)/400)</f>
        <v>3.70999999999996</v>
      </c>
      <c r="B408" s="40" t="n">
        <f aca="false">(2*PI()*SQRT((A408*$M$3)^3/$M$4))/($M$2)</f>
        <v>2610.11288926458</v>
      </c>
      <c r="C408" s="40" t="n">
        <f aca="false">1/ABS(1/$B$10-1/B408)</f>
        <v>424.687340731955</v>
      </c>
      <c r="D408" s="41" t="n">
        <f aca="false">2*PI()/(B408*$M$2)</f>
        <v>2.78616501475997E-008</v>
      </c>
      <c r="E408" s="42" t="n">
        <f aca="false">D408*$M$7</f>
        <v>0.879263561751882</v>
      </c>
      <c r="F408" s="43" t="n">
        <f aca="false">((PI()*SQRT(((A408*$M$3+$A$10*$M$3)/2)^3/$M$4))/($M$2))/$M$6</f>
        <v>1.80699235471551</v>
      </c>
      <c r="G408" s="44" t="n">
        <f aca="false">((I408+1)*2*PI()-2*$D$10*F408)/($D$10-E408)</f>
        <v>0.448823228075402</v>
      </c>
      <c r="H408" s="44" t="n">
        <f aca="false">2*F408+G408</f>
        <v>4.06280793750641</v>
      </c>
      <c r="I408" s="45" t="n">
        <f aca="false">LOOKUP(A408,$M$38:$M$88,$L$38:$L$88)</f>
        <v>3</v>
      </c>
    </row>
    <row r="409" customFormat="false" ht="12.75" hidden="false" customHeight="false" outlineLevel="0" collapsed="false">
      <c r="A409" s="39" t="n">
        <f aca="false">A408+(($F$10-2)/400)</f>
        <v>3.71999999999996</v>
      </c>
      <c r="B409" s="40" t="n">
        <f aca="false">(2*PI()*SQRT((A409*$M$3)^3/$M$4))/($M$2)</f>
        <v>2620.67301434319</v>
      </c>
      <c r="C409" s="40" t="n">
        <f aca="false">1/ABS(1/$B$10-1/B409)</f>
        <v>424.409080644537</v>
      </c>
      <c r="D409" s="41" t="n">
        <f aca="false">2*PI()/(B409*$M$2)</f>
        <v>2.77493803188783E-008</v>
      </c>
      <c r="E409" s="42" t="n">
        <f aca="false">D409*$M$7</f>
        <v>0.875720527905867</v>
      </c>
      <c r="F409" s="43" t="n">
        <f aca="false">((PI()*SQRT(((A409*$M$3+$A$10*$M$3)/2)^3/$M$4))/($M$2))/$M$6</f>
        <v>1.81275016076264</v>
      </c>
      <c r="G409" s="44" t="n">
        <f aca="false">((I409+1)*2*PI()-2*$D$10*F409)/($D$10-E409)</f>
        <v>0.435148627570331</v>
      </c>
      <c r="H409" s="44" t="n">
        <f aca="false">2*F409+G409</f>
        <v>4.06064894909561</v>
      </c>
      <c r="I409" s="45" t="n">
        <f aca="false">LOOKUP(A409,$M$38:$M$88,$L$38:$L$88)</f>
        <v>3</v>
      </c>
    </row>
    <row r="410" customFormat="false" ht="12.75" hidden="false" customHeight="false" outlineLevel="0" collapsed="false">
      <c r="A410" s="39" t="n">
        <f aca="false">A409+(($F$10-2)/400)</f>
        <v>3.72999999999996</v>
      </c>
      <c r="B410" s="40" t="n">
        <f aca="false">(2*PI()*SQRT((A410*$M$3)^3/$M$4))/($M$2)</f>
        <v>2631.24734269419</v>
      </c>
      <c r="C410" s="40" t="n">
        <f aca="false">1/ABS(1/$B$10-1/B410)</f>
        <v>424.133045068394</v>
      </c>
      <c r="D410" s="41" t="n">
        <f aca="false">2*PI()/(B410*$M$2)</f>
        <v>2.76378624641075E-008</v>
      </c>
      <c r="E410" s="42" t="n">
        <f aca="false">D410*$M$7</f>
        <v>0.872201225005094</v>
      </c>
      <c r="F410" s="43" t="n">
        <f aca="false">((PI()*SQRT(((A410*$M$3+$A$10*$M$3)/2)^3/$M$4))/($M$2))/$M$6</f>
        <v>1.81851406941561</v>
      </c>
      <c r="G410" s="44" t="n">
        <f aca="false">((I410+1)*2*PI()-2*$D$10*F410)/($D$10-E410)</f>
        <v>0.421479610802855</v>
      </c>
      <c r="H410" s="44" t="n">
        <f aca="false">2*F410+G410</f>
        <v>4.05850774963407</v>
      </c>
      <c r="I410" s="45" t="n">
        <f aca="false">LOOKUP(A410,$M$38:$M$88,$L$38:$L$88)</f>
        <v>3</v>
      </c>
    </row>
    <row r="411" customFormat="false" ht="12.75" hidden="false" customHeight="false" outlineLevel="0" collapsed="false">
      <c r="A411" s="39" t="n">
        <f aca="false">A410+(($F$10-2)/400)</f>
        <v>3.73999999999996</v>
      </c>
      <c r="B411" s="40" t="n">
        <f aca="false">(2*PI()*SQRT((A411*$M$3)^3/$M$4))/($M$2)</f>
        <v>2641.83585526556</v>
      </c>
      <c r="C411" s="40" t="n">
        <f aca="false">1/ABS(1/$B$10-1/B411)</f>
        <v>423.859208662949</v>
      </c>
      <c r="D411" s="41" t="n">
        <f aca="false">2*PI()/(B411*$M$2)</f>
        <v>2.7527089550808E-008</v>
      </c>
      <c r="E411" s="42" t="n">
        <f aca="false">D411*$M$7</f>
        <v>0.868705431117174</v>
      </c>
      <c r="F411" s="43" t="n">
        <f aca="false">((PI()*SQRT(((A411*$M$3+$A$10*$M$3)/2)^3/$M$4))/($M$2))/$M$6</f>
        <v>1.82428407422003</v>
      </c>
      <c r="G411" s="44" t="n">
        <f aca="false">((I411+1)*2*PI()-2*$D$10*F411)/($D$10-E411)</f>
        <v>0.407815985420578</v>
      </c>
      <c r="H411" s="44" t="n">
        <f aca="false">2*F411+G411</f>
        <v>4.05638413386065</v>
      </c>
      <c r="I411" s="45" t="n">
        <f aca="false">LOOKUP(A411,$M$38:$M$88,$L$38:$L$88)</f>
        <v>3</v>
      </c>
    </row>
    <row r="412" customFormat="false" ht="12.75" hidden="false" customHeight="false" outlineLevel="0" collapsed="false">
      <c r="A412" s="39" t="n">
        <f aca="false">A411+(($F$10-2)/400)</f>
        <v>3.74999999999996</v>
      </c>
      <c r="B412" s="40" t="n">
        <f aca="false">(2*PI()*SQRT((A412*$M$3)^3/$M$4))/($M$2)</f>
        <v>2652.43853308168</v>
      </c>
      <c r="C412" s="40" t="n">
        <f aca="false">1/ABS(1/$B$10-1/B412)</f>
        <v>423.587546463628</v>
      </c>
      <c r="D412" s="41" t="n">
        <f aca="false">2*PI()/(B412*$M$2)</f>
        <v>2.74170546308343E-008</v>
      </c>
      <c r="E412" s="42" t="n">
        <f aca="false">D412*$M$7</f>
        <v>0.86523292697113</v>
      </c>
      <c r="F412" s="43" t="n">
        <f aca="false">((PI()*SQRT(((A412*$M$3+$A$10*$M$3)/2)^3/$M$4))/($M$2))/$M$6</f>
        <v>1.83006016874198</v>
      </c>
      <c r="G412" s="44" t="n">
        <f aca="false">((I412+1)*2*PI()-2*$D$10*F412)/($D$10-E412)</f>
        <v>0.39415756209504</v>
      </c>
      <c r="H412" s="44" t="n">
        <f aca="false">2*F412+G412</f>
        <v>4.05427789957899</v>
      </c>
      <c r="I412" s="45" t="n">
        <f aca="false">LOOKUP(A412,$M$38:$M$88,$L$38:$L$88)</f>
        <v>3</v>
      </c>
    </row>
    <row r="413" customFormat="false" ht="12.75" hidden="false" customHeight="false" outlineLevel="0" collapsed="false">
      <c r="A413" s="39" t="n">
        <f aca="false">A412+(($F$10-2)/400)</f>
        <v>3.75999999999996</v>
      </c>
      <c r="B413" s="40" t="n">
        <f aca="false">(2*PI()*SQRT((A413*$M$3)^3/$M$4))/($M$2)</f>
        <v>2663.05535724294</v>
      </c>
      <c r="C413" s="40" t="n">
        <f aca="false">1/ABS(1/$B$10-1/B413)</f>
        <v>423.318033874974</v>
      </c>
      <c r="D413" s="41" t="n">
        <f aca="false">2*PI()/(B413*$M$2)</f>
        <v>2.73077508391412E-008</v>
      </c>
      <c r="E413" s="42" t="n">
        <f aca="false">D413*$M$7</f>
        <v>0.861783495918487</v>
      </c>
      <c r="F413" s="43" t="n">
        <f aca="false">((PI()*SQRT(((A413*$M$3+$A$10*$M$3)/2)^3/$M$4))/($M$2))/$M$6</f>
        <v>1.83584234656782</v>
      </c>
      <c r="G413" s="44" t="n">
        <f aca="false">((I413+1)*2*PI()-2*$D$10*F413)/($D$10-E413)</f>
        <v>0.380504154465615</v>
      </c>
      <c r="H413" s="44" t="n">
        <f aca="false">2*F413+G413</f>
        <v>4.05218884760126</v>
      </c>
      <c r="I413" s="45" t="n">
        <f aca="false">LOOKUP(A413,$M$38:$M$88,$L$38:$L$88)</f>
        <v>3</v>
      </c>
    </row>
    <row r="414" customFormat="false" ht="12.75" hidden="false" customHeight="false" outlineLevel="0" collapsed="false">
      <c r="A414" s="39" t="n">
        <f aca="false">A413+(($F$10-2)/400)</f>
        <v>3.76999999999996</v>
      </c>
      <c r="B414" s="40" t="n">
        <f aca="false">(2*PI()*SQRT((A414*$M$3)^3/$M$4))/($M$2)</f>
        <v>2673.68630892514</v>
      </c>
      <c r="C414" s="40" t="n">
        <f aca="false">1/ABS(1/$B$10-1/B414)</f>
        <v>423.050646663913</v>
      </c>
      <c r="D414" s="41" t="n">
        <f aca="false">2*PI()/(B414*$M$2)</f>
        <v>2.71991713925729E-008</v>
      </c>
      <c r="E414" s="42" t="n">
        <f aca="false">D414*$M$7</f>
        <v>0.858356923895043</v>
      </c>
      <c r="F414" s="43" t="n">
        <f aca="false">((PI()*SQRT(((A414*$M$3+$A$10*$M$3)/2)^3/$M$4))/($M$2))/$M$6</f>
        <v>1.84163060130418</v>
      </c>
      <c r="G414" s="44" t="n">
        <f aca="false">((I414+1)*2*PI()-2*$D$10*F414)/($D$10-E414)</f>
        <v>0.366855579084679</v>
      </c>
      <c r="H414" s="44" t="n">
        <f aca="false">2*F414+G414</f>
        <v>4.05011678169304</v>
      </c>
      <c r="I414" s="45" t="n">
        <f aca="false">LOOKUP(A414,$M$38:$M$88,$L$38:$L$88)</f>
        <v>3</v>
      </c>
    </row>
    <row r="415" customFormat="false" ht="12.75" hidden="false" customHeight="false" outlineLevel="0" collapsed="false">
      <c r="A415" s="39" t="n">
        <f aca="false">A414+(($F$10-2)/400)</f>
        <v>3.77999999999996</v>
      </c>
      <c r="B415" s="40" t="n">
        <f aca="false">(2*PI()*SQRT((A415*$M$3)^3/$M$4))/($M$2)</f>
        <v>2684.33136937904</v>
      </c>
      <c r="C415" s="40" t="n">
        <f aca="false">1/ABS(1/$B$10-1/B415)</f>
        <v>422.785360953162</v>
      </c>
      <c r="D415" s="41" t="n">
        <f aca="false">2*PI()/(B415*$M$2)</f>
        <v>2.70913095886716E-008</v>
      </c>
      <c r="E415" s="42" t="n">
        <f aca="false">D415*$M$7</f>
        <v>0.854952999383292</v>
      </c>
      <c r="F415" s="43" t="n">
        <f aca="false">((PI()*SQRT(((A415*$M$3+$A$10*$M$3)/2)^3/$M$4))/($M$2))/$M$6</f>
        <v>1.84742492657778</v>
      </c>
      <c r="G415" s="44" t="n">
        <f aca="false">((I415+1)*2*PI()-2*$D$10*F415)/($D$10-E415)</f>
        <v>0.353211655363935</v>
      </c>
      <c r="H415" s="44" t="n">
        <f aca="false">2*F415+G415</f>
        <v>4.04806150851949</v>
      </c>
      <c r="I415" s="45" t="n">
        <f aca="false">LOOKUP(A415,$M$38:$M$88,$L$38:$L$88)</f>
        <v>3</v>
      </c>
    </row>
    <row r="416" customFormat="false" ht="12.75" hidden="false" customHeight="false" outlineLevel="0" collapsed="false">
      <c r="A416" s="39" t="n">
        <f aca="false">A415+(($F$10-2)/400)</f>
        <v>3.78999999999996</v>
      </c>
      <c r="B416" s="40" t="n">
        <f aca="false">(2*PI()*SQRT((A416*$M$3)^3/$M$4))/($M$2)</f>
        <v>2694.99051992986</v>
      </c>
      <c r="C416" s="40" t="n">
        <f aca="false">1/ABS(1/$B$10-1/B416)</f>
        <v>422.522153214792</v>
      </c>
      <c r="D416" s="41" t="n">
        <f aca="false">2*PI()/(B416*$M$2)</f>
        <v>2.69841588045078E-008</v>
      </c>
      <c r="E416" s="42" t="n">
        <f aca="false">D416*$M$7</f>
        <v>0.851571513375491</v>
      </c>
      <c r="F416" s="43" t="n">
        <f aca="false">((PI()*SQRT(((A416*$M$3+$A$10*$M$3)/2)^3/$M$4))/($M$2))/$M$6</f>
        <v>1.85322531603534</v>
      </c>
      <c r="G416" s="44" t="n">
        <f aca="false">((I416+1)*2*PI()-2*$D$10*F416)/($D$10-E416)</f>
        <v>0.339572205521923</v>
      </c>
      <c r="H416" s="44" t="n">
        <f aca="false">2*F416+G416</f>
        <v>4.0460228375926</v>
      </c>
      <c r="I416" s="45" t="n">
        <f aca="false">LOOKUP(A416,$M$38:$M$88,$L$38:$L$88)</f>
        <v>3</v>
      </c>
    </row>
    <row r="417" customFormat="false" ht="12.75" hidden="false" customHeight="false" outlineLevel="0" collapsed="false">
      <c r="A417" s="39" t="n">
        <f aca="false">A416+(($F$10-2)/400)</f>
        <v>3.79999999999996</v>
      </c>
      <c r="B417" s="40" t="n">
        <f aca="false">(2*PI()*SQRT((A417*$M$3)^3/$M$4))/($M$2)</f>
        <v>2705.66374197677</v>
      </c>
      <c r="C417" s="40" t="n">
        <f aca="false">1/ABS(1/$B$10-1/B417)</f>
        <v>422.261000263914</v>
      </c>
      <c r="D417" s="41" t="n">
        <f aca="false">2*PI()/(B417*$M$2)</f>
        <v>2.68777124955296E-008</v>
      </c>
      <c r="E417" s="42" t="n">
        <f aca="false">D417*$M$7</f>
        <v>0.848212259337354</v>
      </c>
      <c r="F417" s="43" t="n">
        <f aca="false">((PI()*SQRT(((A417*$M$3+$A$10*$M$3)/2)^3/$M$4))/($M$2))/$M$6</f>
        <v>1.85903176334351</v>
      </c>
      <c r="G417" s="44" t="n">
        <f aca="false">((I417+1)*2*PI()-2*$D$10*F417)/($D$10-E417)</f>
        <v>0.325937054532661</v>
      </c>
      <c r="H417" s="44" t="n">
        <f aca="false">2*F417+G417</f>
        <v>4.04400058121969</v>
      </c>
      <c r="I417" s="45" t="n">
        <f aca="false">LOOKUP(A417,$M$38:$M$88,$L$38:$L$88)</f>
        <v>3</v>
      </c>
    </row>
    <row r="418" customFormat="false" ht="12.75" hidden="false" customHeight="false" outlineLevel="0" collapsed="false">
      <c r="A418" s="39" t="n">
        <f aca="false">A417+(($F$10-2)/400)</f>
        <v>3.80999999999996</v>
      </c>
      <c r="B418" s="40" t="n">
        <f aca="false">(2*PI()*SQRT((A418*$M$3)^3/$M$4))/($M$2)</f>
        <v>2716.35101699241</v>
      </c>
      <c r="C418" s="40" t="n">
        <f aca="false">1/ABS(1/$B$10-1/B418)</f>
        <v>422.00187925251</v>
      </c>
      <c r="D418" s="41" t="n">
        <f aca="false">2*PI()/(B418*$M$2)</f>
        <v>2.67719641944323E-008</v>
      </c>
      <c r="E418" s="42" t="n">
        <f aca="false">D418*$M$7</f>
        <v>0.844875033172375</v>
      </c>
      <c r="F418" s="43" t="n">
        <f aca="false">((PI()*SQRT(((A418*$M$3+$A$10*$M$3)/2)^3/$M$4))/($M$2))/$M$6</f>
        <v>1.86484426218874</v>
      </c>
      <c r="G418" s="44" t="n">
        <f aca="false">((I418+1)*2*PI()-2*$D$10*F418)/($D$10-E418)</f>
        <v>0.3123060300754</v>
      </c>
      <c r="H418" s="44" t="n">
        <f aca="false">2*F418+G418</f>
        <v>4.04199455445288</v>
      </c>
      <c r="I418" s="45" t="n">
        <f aca="false">LOOKUP(A418,$M$38:$M$88,$L$38:$L$88)</f>
        <v>3</v>
      </c>
    </row>
    <row r="419" customFormat="false" ht="12.75" hidden="false" customHeight="false" outlineLevel="0" collapsed="false">
      <c r="A419" s="39" t="n">
        <f aca="false">A418+(($F$10-2)/400)</f>
        <v>3.81999999999996</v>
      </c>
      <c r="B419" s="40" t="n">
        <f aca="false">(2*PI()*SQRT((A419*$M$3)^3/$M$4))/($M$2)</f>
        <v>2727.05232652241</v>
      </c>
      <c r="C419" s="40" t="n">
        <f aca="false">1/ABS(1/$B$10-1/B419)</f>
        <v>421.744767663395</v>
      </c>
      <c r="D419" s="41" t="n">
        <f aca="false">2*PI()/(B419*$M$2)</f>
        <v>2.66669075100466E-008</v>
      </c>
      <c r="E419" s="42" t="n">
        <f aca="false">D419*$M$7</f>
        <v>0.84155963318675</v>
      </c>
      <c r="F419" s="43" t="n">
        <f aca="false">((PI()*SQRT(((A419*$M$3+$A$10*$M$3)/2)^3/$M$4))/($M$2))/$M$6</f>
        <v>1.87066280627716</v>
      </c>
      <c r="G419" s="44" t="n">
        <f aca="false">((I419+1)*2*PI()-2*$D$10*F419)/($D$10-E419)</f>
        <v>0.298678962485452</v>
      </c>
      <c r="H419" s="44" t="n">
        <f aca="false">2*F419+G419</f>
        <v>4.04000457503977</v>
      </c>
      <c r="I419" s="45" t="n">
        <f aca="false">LOOKUP(A419,$M$38:$M$88,$L$38:$L$88)</f>
        <v>3</v>
      </c>
    </row>
    <row r="420" customFormat="false" ht="12.75" hidden="false" customHeight="false" outlineLevel="0" collapsed="false">
      <c r="A420" s="39" t="n">
        <f aca="false">A419+(($F$10-2)/400)</f>
        <v>3.82999999999996</v>
      </c>
      <c r="B420" s="40" t="n">
        <f aca="false">(2*PI()*SQRT((A420*$M$3)^3/$M$4))/($M$2)</f>
        <v>2737.76765218493</v>
      </c>
      <c r="C420" s="40" t="n">
        <f aca="false">1/ABS(1/$B$10-1/B420)</f>
        <v>421.489643304308</v>
      </c>
      <c r="D420" s="41" t="n">
        <f aca="false">2*PI()/(B420*$M$2)</f>
        <v>2.65625361262462E-008</v>
      </c>
      <c r="E420" s="42" t="n">
        <f aca="false">D420*$M$7</f>
        <v>0.838265860054897</v>
      </c>
      <c r="F420" s="43" t="n">
        <f aca="false">((PI()*SQRT(((A420*$M$3+$A$10*$M$3)/2)^3/$M$4))/($M$2))/$M$6</f>
        <v>1.87648738933451</v>
      </c>
      <c r="G420" s="44" t="n">
        <f aca="false">((I420+1)*2*PI()-2*$D$10*F420)/($D$10-E420)</f>
        <v>0.28505568470608</v>
      </c>
      <c r="H420" s="44" t="n">
        <f aca="false">2*F420+G420</f>
        <v>4.0380304633751</v>
      </c>
      <c r="I420" s="45" t="n">
        <f aca="false">LOOKUP(A420,$M$38:$M$88,$L$38:$L$88)</f>
        <v>3</v>
      </c>
    </row>
    <row r="421" customFormat="false" ht="12.75" hidden="false" customHeight="false" outlineLevel="0" collapsed="false">
      <c r="A421" s="39" t="n">
        <f aca="false">A420+(($F$10-2)/400)</f>
        <v>3.83999999999996</v>
      </c>
      <c r="B421" s="40" t="n">
        <f aca="false">(2*PI()*SQRT((A421*$M$3)^3/$M$4))/($M$2)</f>
        <v>2748.49697567014</v>
      </c>
      <c r="C421" s="40" t="n">
        <f aca="false">1/ABS(1/$B$10-1/B421)</f>
        <v>421.236484302124</v>
      </c>
      <c r="D421" s="41" t="n">
        <f aca="false">2*PI()/(B421*$M$2)</f>
        <v>2.64588438008738E-008</v>
      </c>
      <c r="E421" s="42" t="n">
        <f aca="false">D421*$M$7</f>
        <v>0.834993516785554</v>
      </c>
      <c r="F421" s="43" t="n">
        <f aca="false">((PI()*SQRT(((A421*$M$3+$A$10*$M$3)/2)^3/$M$4))/($M$2))/$M$6</f>
        <v>1.88231800510603</v>
      </c>
      <c r="G421" s="44" t="n">
        <f aca="false">((I421+1)*2*PI()-2*$D$10*F421)/($D$10-E421)</f>
        <v>0.271436032241409</v>
      </c>
      <c r="H421" s="44" t="n">
        <f aca="false">2*F421+G421</f>
        <v>4.03607204245347</v>
      </c>
      <c r="I421" s="45" t="n">
        <f aca="false">LOOKUP(A421,$M$38:$M$88,$L$38:$L$88)</f>
        <v>3</v>
      </c>
    </row>
    <row r="422" customFormat="false" ht="12.75" hidden="false" customHeight="false" outlineLevel="0" collapsed="false">
      <c r="A422" s="39" t="n">
        <f aca="false">A421+(($F$10-2)/400)</f>
        <v>3.84999999999996</v>
      </c>
      <c r="B422" s="40" t="n">
        <f aca="false">(2*PI()*SQRT((A422*$M$3)^3/$M$4))/($M$2)</f>
        <v>2759.24027873982</v>
      </c>
      <c r="C422" s="40" t="n">
        <f aca="false">1/ABS(1/$B$10-1/B422)</f>
        <v>420.985269097194</v>
      </c>
      <c r="D422" s="41" t="n">
        <f aca="false">2*PI()/(B422*$M$2)</f>
        <v>2.63558243646847E-008</v>
      </c>
      <c r="E422" s="42" t="n">
        <f aca="false">D422*$M$7</f>
        <v>0.83174240868846</v>
      </c>
      <c r="F422" s="43" t="n">
        <f aca="false">((PI()*SQRT(((A422*$M$3+$A$10*$M$3)/2)^3/$M$4))/($M$2))/$M$6</f>
        <v>1.88815464735634</v>
      </c>
      <c r="G422" s="44" t="n">
        <f aca="false">((I422+1)*2*PI()-2*$D$10*F422)/($D$10-E422)</f>
        <v>0.257819843110337</v>
      </c>
      <c r="H422" s="44" t="n">
        <f aca="false">2*F422+G422</f>
        <v>4.03412913782301</v>
      </c>
      <c r="I422" s="45" t="n">
        <f aca="false">LOOKUP(A422,$M$38:$M$88,$L$38:$L$88)</f>
        <v>3</v>
      </c>
    </row>
    <row r="423" customFormat="false" ht="12.75" hidden="false" customHeight="false" outlineLevel="0" collapsed="false">
      <c r="A423" s="39" t="n">
        <f aca="false">A422+(($F$10-2)/400)</f>
        <v>3.85999999999996</v>
      </c>
      <c r="B423" s="40" t="n">
        <f aca="false">(2*PI()*SQRT((A423*$M$3)^3/$M$4))/($M$2)</f>
        <v>2769.99754322681</v>
      </c>
      <c r="C423" s="40" t="n">
        <f aca="false">1/ABS(1/$B$10-1/B423)</f>
        <v>420.735976437804</v>
      </c>
      <c r="D423" s="41" t="n">
        <f aca="false">2*PI()/(B423*$M$2)</f>
        <v>2.6253471720309E-008</v>
      </c>
      <c r="E423" s="42" t="n">
        <f aca="false">D423*$M$7</f>
        <v>0.828512343341585</v>
      </c>
      <c r="F423" s="43" t="n">
        <f aca="false">((PI()*SQRT(((A423*$M$3+$A$10*$M$3)/2)^3/$M$4))/($M$2))/$M$6</f>
        <v>1.89399730986937</v>
      </c>
      <c r="G423" s="44" t="n">
        <f aca="false">((I423+1)*2*PI()-2*$D$10*F423)/($D$10-E423)</f>
        <v>0.244206957801436</v>
      </c>
      <c r="H423" s="44" t="n">
        <f aca="false">2*F423+G423</f>
        <v>4.03220157754017</v>
      </c>
      <c r="I423" s="45" t="n">
        <f aca="false">LOOKUP(A423,$M$38:$M$88,$L$38:$L$88)</f>
        <v>3</v>
      </c>
    </row>
    <row r="424" customFormat="false" ht="12.75" hidden="false" customHeight="false" outlineLevel="0" collapsed="false">
      <c r="A424" s="39" t="n">
        <f aca="false">A423+(($F$10-2)/400)</f>
        <v>3.86999999999996</v>
      </c>
      <c r="B424" s="40" t="n">
        <f aca="false">(2*PI()*SQRT((A424*$M$3)^3/$M$4))/($M$2)</f>
        <v>2780.76875103461</v>
      </c>
      <c r="C424" s="40" t="n">
        <f aca="false">1/ABS(1/$B$10-1/B424)</f>
        <v>420.488585374748</v>
      </c>
      <c r="D424" s="41" t="n">
        <f aca="false">2*PI()/(B424*$M$2)</f>
        <v>2.61517798412304E-008</v>
      </c>
      <c r="E424" s="42" t="n">
        <f aca="false">D424*$M$7</f>
        <v>0.825303130558916</v>
      </c>
      <c r="F424" s="43" t="n">
        <f aca="false">((PI()*SQRT(((A424*$M$3+$A$10*$M$3)/2)^3/$M$4))/($M$2))/$M$6</f>
        <v>1.89984598644823</v>
      </c>
      <c r="G424" s="44" t="n">
        <f aca="false">((I424+1)*2*PI()-2*$D$10*F424)/($D$10-E424)</f>
        <v>0.230597219228792</v>
      </c>
      <c r="H424" s="44" t="n">
        <f aca="false">2*F424+G424</f>
        <v>4.03028919212525</v>
      </c>
      <c r="I424" s="45" t="n">
        <f aca="false">LOOKUP(A424,$M$38:$M$88,$L$38:$L$88)</f>
        <v>3</v>
      </c>
    </row>
    <row r="425" customFormat="false" ht="12.75" hidden="false" customHeight="false" outlineLevel="0" collapsed="false">
      <c r="A425" s="39" t="n">
        <f aca="false">A424+(($F$10-2)/400)</f>
        <v>3.87999999999996</v>
      </c>
      <c r="B425" s="40" t="n">
        <f aca="false">(2*PI()*SQRT((A425*$M$3)^3/$M$4))/($M$2)</f>
        <v>2791.55388413693</v>
      </c>
      <c r="C425" s="40" t="n">
        <f aca="false">1/ABS(1/$B$10-1/B425)</f>
        <v>420.243075256012</v>
      </c>
      <c r="D425" s="41" t="n">
        <f aca="false">2*PI()/(B425*$M$2)</f>
        <v>2.60507427707826E-008</v>
      </c>
      <c r="E425" s="42" t="n">
        <f aca="false">D425*$M$7</f>
        <v>0.822114582358783</v>
      </c>
      <c r="F425" s="43" t="n">
        <f aca="false">((PI()*SQRT(((A425*$M$3+$A$10*$M$3)/2)^3/$M$4))/($M$2))/$M$6</f>
        <v>1.90570067091514</v>
      </c>
      <c r="G425" s="44" t="n">
        <f aca="false">((I425+1)*2*PI()-2*$D$10*F425)/($D$10-E425)</f>
        <v>0.216990472688785</v>
      </c>
      <c r="H425" s="44" t="n">
        <f aca="false">2*F425+G425</f>
        <v>4.02839181451907</v>
      </c>
      <c r="I425" s="45" t="n">
        <f aca="false">LOOKUP(A425,$M$38:$M$88,$L$38:$L$88)</f>
        <v>3</v>
      </c>
    </row>
    <row r="426" customFormat="false" ht="12.75" hidden="false" customHeight="false" outlineLevel="0" collapsed="false">
      <c r="A426" s="39" t="n">
        <f aca="false">A425+(($F$10-2)/400)</f>
        <v>3.88999999999996</v>
      </c>
      <c r="B426" s="40" t="n">
        <f aca="false">(2*PI()*SQRT((A426*$M$3)^3/$M$4))/($M$2)</f>
        <v>2802.35292457719</v>
      </c>
      <c r="C426" s="40" t="n">
        <f aca="false">1/ABS(1/$B$10-1/B426)</f>
        <v>419.999425721581</v>
      </c>
      <c r="D426" s="41" t="n">
        <f aca="false">2*PI()/(B426*$M$2)</f>
        <v>2.59503546211627E-008</v>
      </c>
      <c r="E426" s="42" t="n">
        <f aca="false">D426*$M$7</f>
        <v>0.818946512932711</v>
      </c>
      <c r="F426" s="43" t="n">
        <f aca="false">((PI()*SQRT(((A426*$M$3+$A$10*$M$3)/2)^3/$M$4))/($M$2))/$M$6</f>
        <v>1.91156135711132</v>
      </c>
      <c r="G426" s="44" t="n">
        <f aca="false">((I426+1)*2*PI()-2*$D$10*F426)/($D$10-E426)</f>
        <v>0.203386565817776</v>
      </c>
      <c r="H426" s="44" t="n">
        <f aca="false">2*F426+G426</f>
        <v>4.02650928004041</v>
      </c>
      <c r="I426" s="45" t="n">
        <f aca="false">LOOKUP(A426,$M$38:$M$88,$L$38:$L$88)</f>
        <v>3</v>
      </c>
    </row>
    <row r="427" customFormat="false" ht="12.75" hidden="false" customHeight="false" outlineLevel="0" collapsed="false">
      <c r="A427" s="39" t="n">
        <f aca="false">A426+(($F$10-2)/400)</f>
        <v>3.89999999999996</v>
      </c>
      <c r="B427" s="40" t="n">
        <f aca="false">(2*PI()*SQRT((A427*$M$3)^3/$M$4))/($M$2)</f>
        <v>2813.16585446809</v>
      </c>
      <c r="C427" s="40" t="n">
        <f aca="false">1/ABS(1/$B$10-1/B427)</f>
        <v>419.75761669834</v>
      </c>
      <c r="D427" s="41" t="n">
        <f aca="false">2*PI()/(B427*$M$2)</f>
        <v>2.585060957246E-008</v>
      </c>
      <c r="E427" s="42" t="n">
        <f aca="false">D427*$M$7</f>
        <v>0.815798738614792</v>
      </c>
      <c r="F427" s="43" t="n">
        <f aca="false">((PI()*SQRT(((A427*$M$3+$A$10*$M$3)/2)^3/$M$4))/($M$2))/$M$6</f>
        <v>1.91742803889687</v>
      </c>
      <c r="G427" s="44" t="n">
        <f aca="false">((I427+1)*2*PI()-2*$D$10*F427)/($D$10-E427)</f>
        <v>0.189785348550672</v>
      </c>
      <c r="H427" s="44" t="n">
        <f aca="false">2*F427+G427</f>
        <v>4.02464142634442</v>
      </c>
      <c r="I427" s="45" t="n">
        <f aca="false">LOOKUP(A427,$M$38:$M$88,$L$38:$L$88)</f>
        <v>3</v>
      </c>
    </row>
    <row r="428" customFormat="false" ht="12.75" hidden="false" customHeight="false" outlineLevel="0" collapsed="false">
      <c r="A428" s="39" t="n">
        <f aca="false">A427+(($F$10-2)/400)</f>
        <v>3.90999999999996</v>
      </c>
      <c r="B428" s="40" t="n">
        <f aca="false">(2*PI()*SQRT((A428*$M$3)^3/$M$4))/($M$2)</f>
        <v>2823.9926559912</v>
      </c>
      <c r="C428" s="40" t="n">
        <f aca="false">1/ABS(1/$B$10-1/B428)</f>
        <v>419.517628395088</v>
      </c>
      <c r="D428" s="41" t="n">
        <f aca="false">2*PI()/(B428*$M$2)</f>
        <v>2.57515018717021E-008</v>
      </c>
      <c r="E428" s="42" t="n">
        <f aca="false">D428*$M$7</f>
        <v>0.812671077851566</v>
      </c>
      <c r="F428" s="43" t="n">
        <f aca="false">((PI()*SQRT(((A428*$M$3+$A$10*$M$3)/2)^3/$M$4))/($M$2))/$M$6</f>
        <v>1.92330071015073</v>
      </c>
      <c r="G428" s="44" t="n">
        <f aca="false">((I428+1)*2*PI()-2*$D$10*F428)/($D$10-E428)</f>
        <v>0.17618667308036</v>
      </c>
      <c r="H428" s="44" t="n">
        <f aca="false">2*F428+G428</f>
        <v>4.02278809338182</v>
      </c>
      <c r="I428" s="45" t="n">
        <f aca="false">LOOKUP(A428,$M$38:$M$88,$L$38:$L$88)</f>
        <v>3</v>
      </c>
    </row>
    <row r="429" customFormat="false" ht="12.75" hidden="false" customHeight="false" outlineLevel="0" collapsed="false">
      <c r="A429" s="39" t="n">
        <f aca="false">A428+(($F$10-2)/400)</f>
        <v>3.91999999999996</v>
      </c>
      <c r="B429" s="40" t="n">
        <f aca="false">(2*PI()*SQRT((A429*$M$3)^3/$M$4))/($M$2)</f>
        <v>2834.83331139646</v>
      </c>
      <c r="C429" s="40" t="n">
        <f aca="false">1/ABS(1/$B$10-1/B429)</f>
        <v>419.279441297656</v>
      </c>
      <c r="D429" s="41" t="n">
        <f aca="false">2*PI()/(B429*$M$2)</f>
        <v>2.56530258319164E-008</v>
      </c>
      <c r="E429" s="42" t="n">
        <f aca="false">D429*$M$7</f>
        <v>0.809563351172402</v>
      </c>
      <c r="F429" s="43" t="n">
        <f aca="false">((PI()*SQRT(((A429*$M$3+$A$10*$M$3)/2)^3/$M$4))/($M$2))/$M$6</f>
        <v>1.92917936477052</v>
      </c>
      <c r="G429" s="44" t="n">
        <f aca="false">((I429+1)*2*PI()-2*$D$10*F429)/($D$10-E429)</f>
        <v>0.16259039381799</v>
      </c>
      <c r="H429" s="44" t="n">
        <f aca="false">2*F429+G429</f>
        <v>4.02094912335903</v>
      </c>
      <c r="I429" s="45" t="n">
        <f aca="false">LOOKUP(A429,$M$38:$M$88,$L$38:$L$88)</f>
        <v>3</v>
      </c>
    </row>
    <row r="430" customFormat="false" ht="12.75" hidden="false" customHeight="false" outlineLevel="0" collapsed="false">
      <c r="A430" s="39" t="n">
        <f aca="false">A429+(($F$10-2)/400)</f>
        <v>3.92999999999996</v>
      </c>
      <c r="B430" s="40" t="n">
        <f aca="false">(2*PI()*SQRT((A430*$M$3)^3/$M$4))/($M$2)</f>
        <v>2845.6878030018</v>
      </c>
      <c r="C430" s="40" t="n">
        <f aca="false">1/ABS(1/$B$10-1/B430)</f>
        <v>419.043036164121</v>
      </c>
      <c r="D430" s="41" t="n">
        <f aca="false">2*PI()/(B430*$M$2)</f>
        <v>2.55551758312064E-008</v>
      </c>
      <c r="E430" s="42" t="n">
        <f aca="false">D430*$M$7</f>
        <v>0.806475381160365</v>
      </c>
      <c r="F430" s="43" t="n">
        <f aca="false">((PI()*SQRT(((A430*$M$3+$A$10*$M$3)/2)^3/$M$4))/($M$2))/$M$6</f>
        <v>1.93506399667248</v>
      </c>
      <c r="G430" s="44" t="n">
        <f aca="false">((I430+1)*2*PI()-2*$D$10*F430)/($D$10-E430)</f>
        <v>0.148996367354074</v>
      </c>
      <c r="H430" s="44" t="n">
        <f aca="false">2*F430+G430</f>
        <v>4.01912436069904</v>
      </c>
      <c r="I430" s="45" t="n">
        <f aca="false">LOOKUP(A430,$M$38:$M$88,$L$38:$L$88)</f>
        <v>3</v>
      </c>
    </row>
    <row r="431" customFormat="false" ht="12.75" hidden="false" customHeight="false" outlineLevel="0" collapsed="false">
      <c r="A431" s="39" t="n">
        <f aca="false">A430+(($F$10-2)/400)</f>
        <v>3.93999999999996</v>
      </c>
      <c r="B431" s="40" t="n">
        <f aca="false">(2*PI()*SQRT((A431*$M$3)^3/$M$4))/($M$2)</f>
        <v>2856.55611319266</v>
      </c>
      <c r="C431" s="40" t="n">
        <f aca="false">1/ABS(1/$B$10-1/B431)</f>
        <v>418.808394020125</v>
      </c>
      <c r="D431" s="41" t="n">
        <f aca="false">2*PI()/(B431*$M$2)</f>
        <v>2.54579463118447E-008</v>
      </c>
      <c r="E431" s="42" t="n">
        <f aca="false">D431*$M$7</f>
        <v>0.80340699242357</v>
      </c>
      <c r="F431" s="43" t="n">
        <f aca="false">((PI()*SQRT(((A431*$M$3+$A$10*$M$3)/2)^3/$M$4))/($M$2))/$M$6</f>
        <v>1.94095459979138</v>
      </c>
      <c r="G431" s="44" t="n">
        <f aca="false">((I431+1)*2*PI()-2*$D$10*F431)/($D$10-E431)</f>
        <v>0.135404452420385</v>
      </c>
      <c r="H431" s="44" t="n">
        <f aca="false">2*F431+G431</f>
        <v>4.01731365200315</v>
      </c>
      <c r="I431" s="45" t="n">
        <f aca="false">LOOKUP(A431,$M$38:$M$88,$L$38:$L$88)</f>
        <v>3</v>
      </c>
    </row>
    <row r="432" customFormat="false" ht="12.75" hidden="false" customHeight="false" outlineLevel="0" collapsed="false">
      <c r="A432" s="39" t="n">
        <f aca="false">A431+(($F$10-2)/400)</f>
        <v>3.94999999999996</v>
      </c>
      <c r="B432" s="40" t="n">
        <f aca="false">(2*PI()*SQRT((A432*$M$3)^3/$M$4))/($M$2)</f>
        <v>2867.4382244216</v>
      </c>
      <c r="C432" s="40" t="n">
        <f aca="false">1/ABS(1/$B$10-1/B432)</f>
        <v>418.575496154281</v>
      </c>
      <c r="D432" s="41" t="n">
        <f aca="false">2*PI()/(B432*$M$2)</f>
        <v>2.53613317793793E-008</v>
      </c>
      <c r="E432" s="42" t="n">
        <f aca="false">D432*$M$7</f>
        <v>0.800358011566998</v>
      </c>
      <c r="F432" s="43" t="n">
        <f aca="false">((PI()*SQRT(((A432*$M$3+$A$10*$M$3)/2)^3/$M$4))/($M$2))/$M$6</f>
        <v>1.94685116808042</v>
      </c>
      <c r="G432" s="44" t="n">
        <f aca="false">((I432+1)*2*PI()-2*$D$10*F432)/($D$10-E432)</f>
        <v>0.121814509852651</v>
      </c>
      <c r="H432" s="44" t="n">
        <f aca="false">2*F432+G432</f>
        <v>4.01551684601348</v>
      </c>
      <c r="I432" s="45" t="n">
        <f aca="false">LOOKUP(A432,$M$38:$M$88,$L$38:$L$88)</f>
        <v>3</v>
      </c>
    </row>
    <row r="433" customFormat="false" ht="12.75" hidden="false" customHeight="false" outlineLevel="0" collapsed="false">
      <c r="A433" s="39" t="n">
        <f aca="false">A432+(($F$10-2)/400)</f>
        <v>3.95999999999996</v>
      </c>
      <c r="B433" s="40" t="n">
        <f aca="false">(2*PI()*SQRT((A433*$M$3)^3/$M$4))/($M$2)</f>
        <v>2878.33411920786</v>
      </c>
      <c r="C433" s="40" t="n">
        <f aca="false">1/ABS(1/$B$10-1/B433)</f>
        <v>418.344324113682</v>
      </c>
      <c r="D433" s="41" t="n">
        <f aca="false">2*PI()/(B433*$M$2)</f>
        <v>2.52653268017558E-008</v>
      </c>
      <c r="E433" s="42" t="n">
        <f aca="false">D433*$M$7</f>
        <v>0.797328267164784</v>
      </c>
      <c r="F433" s="43" t="n">
        <f aca="false">((PI()*SQRT(((A433*$M$3+$A$10*$M$3)/2)^3/$M$4))/($M$2))/$M$6</f>
        <v>1.9527536955111</v>
      </c>
      <c r="G433" s="44" t="n">
        <f aca="false">((I433+1)*2*PI()-2*$D$10*F433)/($D$10-E433)</f>
        <v>0.108226402554005</v>
      </c>
      <c r="H433" s="44" t="n">
        <f aca="false">2*F433+G433</f>
        <v>4.01373379357621</v>
      </c>
      <c r="I433" s="45" t="n">
        <f aca="false">LOOKUP(A433,$M$38:$M$88,$L$38:$L$88)</f>
        <v>3</v>
      </c>
    </row>
    <row r="434" customFormat="false" ht="12.75" hidden="false" customHeight="false" outlineLevel="0" collapsed="false">
      <c r="A434" s="39" t="n">
        <f aca="false">A433+(($F$10-2)/400)</f>
        <v>3.96999999999996</v>
      </c>
      <c r="B434" s="40" t="n">
        <f aca="false">(2*PI()*SQRT((A434*$M$3)^3/$M$4))/($M$2)</f>
        <v>2889.24378013691</v>
      </c>
      <c r="C434" s="40" t="n">
        <f aca="false">1/ABS(1/$B$10-1/B434)</f>
        <v>418.114859699493</v>
      </c>
      <c r="D434" s="41" t="n">
        <f aca="false">2*PI()/(B434*$M$2)</f>
        <v>2.51699260084534E-008</v>
      </c>
      <c r="E434" s="42" t="n">
        <f aca="false">D434*$M$7</f>
        <v>0.794317589732951</v>
      </c>
      <c r="F434" s="43" t="n">
        <f aca="false">((PI()*SQRT(((A434*$M$3+$A$10*$M$3)/2)^3/$M$4))/($M$2))/$M$6</f>
        <v>1.9586621760732</v>
      </c>
      <c r="G434" s="44" t="n">
        <f aca="false">((I434+1)*2*PI()-2*$D$10*F434)/($D$10-E434)</f>
        <v>0.0946399954591888</v>
      </c>
      <c r="H434" s="44" t="n">
        <f aca="false">2*F434+G434</f>
        <v>4.0119643476056</v>
      </c>
      <c r="I434" s="45" t="n">
        <f aca="false">LOOKUP(A434,$M$38:$M$88,$L$38:$L$88)</f>
        <v>3</v>
      </c>
    </row>
    <row r="435" customFormat="false" ht="12.75" hidden="false" customHeight="false" outlineLevel="0" collapsed="false">
      <c r="A435" s="39" t="n">
        <f aca="false">A434+(($F$10-2)/400)</f>
        <v>3.97999999999996</v>
      </c>
      <c r="B435" s="40" t="n">
        <f aca="false">(2*PI()*SQRT((A435*$M$3)^3/$M$4))/($M$2)</f>
        <v>2900.16718986011</v>
      </c>
      <c r="C435" s="40" t="n">
        <f aca="false">1/ABS(1/$B$10-1/B435)</f>
        <v>417.88708496264</v>
      </c>
      <c r="D435" s="41" t="n">
        <f aca="false">2*PI()/(B435*$M$2)</f>
        <v>2.50751240896351E-008</v>
      </c>
      <c r="E435" s="42" t="n">
        <f aca="false">D435*$M$7</f>
        <v>0.791325811702592</v>
      </c>
      <c r="F435" s="43" t="n">
        <f aca="false">((PI()*SQRT(((A435*$M$3+$A$10*$M$3)/2)^3/$M$4))/($M$2))/$M$6</f>
        <v>1.96457660377464</v>
      </c>
      <c r="G435" s="44" t="n">
        <f aca="false">((I435+1)*2*PI()-2*$D$10*F435)/($D$10-E435)</f>
        <v>0.081055155499484</v>
      </c>
      <c r="H435" s="44" t="n">
        <f aca="false">2*F435+G435</f>
        <v>4.01020836304876</v>
      </c>
      <c r="I435" s="45" t="n">
        <f aca="false">LOOKUP(A435,$M$38:$M$88,$L$38:$L$88)</f>
        <v>3</v>
      </c>
    </row>
    <row r="436" customFormat="false" ht="12.75" hidden="false" customHeight="false" outlineLevel="0" collapsed="false">
      <c r="A436" s="39" t="n">
        <f aca="false">A435+(($F$10-2)/400)</f>
        <v>3.98999999999996</v>
      </c>
      <c r="B436" s="40" t="n">
        <f aca="false">(2*PI()*SQRT((A436*$M$3)^3/$M$4))/($M$2)</f>
        <v>2911.10433109418</v>
      </c>
      <c r="C436" s="40" t="n">
        <f aca="false">1/ABS(1/$B$10-1/B436)</f>
        <v>417.66098219958</v>
      </c>
      <c r="D436" s="41" t="n">
        <f aca="false">2*PI()/(B436*$M$2)</f>
        <v>2.49809157953115E-008</v>
      </c>
      <c r="E436" s="42" t="n">
        <f aca="false">D436*$M$7</f>
        <v>0.78835276739349</v>
      </c>
      <c r="F436" s="43" t="n">
        <f aca="false">((PI()*SQRT(((A436*$M$3+$A$10*$M$3)/2)^3/$M$4))/($M$2))/$M$6</f>
        <v>1.97049697264137</v>
      </c>
      <c r="G436" s="44" t="n">
        <f aca="false">((I436+1)*2*PI()-2*$D$10*F436)/($D$10-E436)</f>
        <v>0.06747175156835</v>
      </c>
      <c r="H436" s="44" t="n">
        <f aca="false">2*F436+G436</f>
        <v>4.00846569685109</v>
      </c>
      <c r="I436" s="45" t="n">
        <f aca="false">LOOKUP(A436,$M$38:$M$88,$L$38:$L$88)</f>
        <v>3</v>
      </c>
    </row>
    <row r="437" customFormat="false" ht="12.75" hidden="false" customHeight="false" outlineLevel="0" collapsed="false">
      <c r="A437" s="39" t="n">
        <f aca="false">A436+(($F$10-2)/400)</f>
        <v>3.99999999999996</v>
      </c>
      <c r="B437" s="40" t="n">
        <f aca="false">(2*PI()*SQRT((A437*$M$3)^3/$M$4))/($M$2)</f>
        <v>2922.05518662092</v>
      </c>
      <c r="C437" s="40" t="n">
        <f aca="false">1/ABS(1/$B$10-1/B437)</f>
        <v>417.43653394816</v>
      </c>
      <c r="D437" s="41" t="n">
        <f aca="false">2*PI()/(B437*$M$2)</f>
        <v>2.48872959345188E-008</v>
      </c>
      <c r="E437" s="42" t="n">
        <f aca="false">D437*$M$7</f>
        <v>0.785398292988161</v>
      </c>
      <c r="F437" s="43" t="n">
        <f aca="false">((PI()*SQRT(((A437*$M$3+$A$10*$M$3)/2)^3/$M$4))/($M$2))/$M$6</f>
        <v>1.97642327671734</v>
      </c>
      <c r="G437" s="44" t="n">
        <f aca="false">((I437+1)*2*PI()-2*$D$10*F437)/($D$10-E437)</f>
        <v>0.0538896544877658</v>
      </c>
      <c r="H437" s="44" t="n">
        <f aca="false">2*F437+G437</f>
        <v>4.00673620792245</v>
      </c>
      <c r="I437" s="45" t="n">
        <f aca="false">LOOKUP(A437,$M$38:$M$88,$L$38:$L$88)</f>
        <v>3</v>
      </c>
    </row>
    <row r="438" customFormat="false" ht="12.75" hidden="false" customHeight="false" outlineLevel="0" collapsed="false">
      <c r="A438" s="39" t="n">
        <f aca="false">A437+(($F$10-2)/400)</f>
        <v>4.00999999999996</v>
      </c>
      <c r="B438" s="40" t="n">
        <f aca="false">(2*PI()*SQRT((A438*$M$3)^3/$M$4))/($M$2)</f>
        <v>2933.0197392867</v>
      </c>
      <c r="C438" s="40" t="n">
        <f aca="false">1/ABS(1/$B$10-1/B438)</f>
        <v>417.213722983558</v>
      </c>
      <c r="D438" s="41" t="n">
        <f aca="false">2*PI()/(B438*$M$2)</f>
        <v>2.47942593745094E-008</v>
      </c>
      <c r="E438" s="42" t="n">
        <f aca="false">D438*$M$7</f>
        <v>0.782462226506327</v>
      </c>
      <c r="F438" s="43" t="n">
        <f aca="false">((PI()*SQRT(((A438*$M$3+$A$10*$M$3)/2)^3/$M$4))/($M$2))/$M$6</f>
        <v>1.98235551006436</v>
      </c>
      <c r="G438" s="44" t="n">
        <f aca="false">((I438+1)*2*PI()-2*$D$10*F438)/($D$10-E438)</f>
        <v>0.0403087369752554</v>
      </c>
      <c r="H438" s="44" t="n">
        <f aca="false">2*F438+G438</f>
        <v>4.00501975710398</v>
      </c>
      <c r="I438" s="45" t="n">
        <f aca="false">LOOKUP(A438,$M$38:$M$88,$L$38:$L$88)</f>
        <v>3</v>
      </c>
    </row>
    <row r="439" customFormat="false" ht="12.75" hidden="false" customHeight="false" outlineLevel="0" collapsed="false">
      <c r="A439" s="39" t="n">
        <f aca="false">A438+(($F$10-2)/400)</f>
        <v>4.01999999999996</v>
      </c>
      <c r="B439" s="40" t="n">
        <f aca="false">(2*PI()*SQRT((A439*$M$3)^3/$M$4))/($M$2)</f>
        <v>2943.99797200209</v>
      </c>
      <c r="C439" s="40" t="n">
        <f aca="false">1/ABS(1/$B$10-1/B439)</f>
        <v>416.9925323143</v>
      </c>
      <c r="D439" s="41" t="n">
        <f aca="false">2*PI()/(B439*$M$2)</f>
        <v>2.47018010399563E-008</v>
      </c>
      <c r="E439" s="42" t="n">
        <f aca="false">D439*$M$7</f>
        <v>0.77954440777979</v>
      </c>
      <c r="F439" s="43" t="n">
        <f aca="false">((PI()*SQRT(((A439*$M$3+$A$10*$M$3)/2)^3/$M$4))/($M$2))/$M$6</f>
        <v>1.98829366676204</v>
      </c>
      <c r="G439" s="44" t="n">
        <f aca="false">((I439+1)*2*PI()-2*$D$10*F439)/($D$10-E439)</f>
        <v>0.0267288736115558</v>
      </c>
      <c r="H439" s="44" t="n">
        <f aca="false">2*F439+G439</f>
        <v>4.00331620713563</v>
      </c>
      <c r="I439" s="45" t="n">
        <f aca="false">LOOKUP(A439,$M$38:$M$88,$L$38:$L$88)</f>
        <v>3</v>
      </c>
    </row>
    <row r="440" customFormat="false" ht="12.75" hidden="false" customHeight="false" outlineLevel="0" collapsed="false">
      <c r="A440" s="39" t="n">
        <f aca="false">A439+(($F$10-2)/400)</f>
        <v>4.02999999999996</v>
      </c>
      <c r="B440" s="40" t="n">
        <f aca="false">(2*PI()*SQRT((A440*$M$3)^3/$M$4))/($M$2)</f>
        <v>2954.98986774151</v>
      </c>
      <c r="C440" s="40" t="n">
        <f aca="false">1/ABS(1/$B$10-1/B440)</f>
        <v>416.772945178371</v>
      </c>
      <c r="D440" s="41" t="n">
        <f aca="false">2*PI()/(B440*$M$2)</f>
        <v>2.46099159121692E-008</v>
      </c>
      <c r="E440" s="42" t="n">
        <f aca="false">D440*$M$7</f>
        <v>0.776644678427721</v>
      </c>
      <c r="F440" s="43" t="n">
        <f aca="false">((PI()*SQRT(((A440*$M$3+$A$10*$M$3)/2)^3/$M$4))/($M$2))/$M$6</f>
        <v>1.99423774090767</v>
      </c>
      <c r="G440" s="44" t="n">
        <f aca="false">((I440+1)*2*PI()-2*$D$10*F440)/($D$10-E440)</f>
        <v>0.0131499408089597</v>
      </c>
      <c r="H440" s="44" t="n">
        <f aca="false">2*F440+G440</f>
        <v>4.00162542262429</v>
      </c>
      <c r="I440" s="45" t="n">
        <f aca="false">LOOKUP(A440,$M$38:$M$88,$L$38:$L$88)</f>
        <v>3</v>
      </c>
    </row>
    <row r="441" customFormat="false" ht="12.75" hidden="false" customHeight="false" outlineLevel="0" collapsed="false">
      <c r="A441" s="39" t="n">
        <f aca="false">A440+(($F$10-2)/400)</f>
        <v>4.03999999999996</v>
      </c>
      <c r="B441" s="40" t="n">
        <f aca="false">(2*PI()*SQRT((A441*$M$3)^3/$M$4))/($M$2)</f>
        <v>2965.99540954274</v>
      </c>
      <c r="C441" s="40" t="n">
        <f aca="false">1/ABS(1/$B$10-1/B441)</f>
        <v>416.554945039384</v>
      </c>
      <c r="D441" s="41" t="n">
        <f aca="false">2*PI()/(B441*$M$2)</f>
        <v>2.45185990283248E-008</v>
      </c>
      <c r="E441" s="42" t="n">
        <f aca="false">D441*$M$7</f>
        <v>0.773762881832338</v>
      </c>
      <c r="F441" s="43" t="n">
        <f aca="false">((PI()*SQRT(((A441*$M$3+$A$10*$M$3)/2)^3/$M$4))/($M$2))/$M$6</f>
        <v>2.00018772661617</v>
      </c>
      <c r="G441" s="44" t="n">
        <f aca="false">((I441+1)*2*PI()-2*$D$10*F441)/($D$10-E441)</f>
        <v>-0.000428183219726366</v>
      </c>
      <c r="H441" s="44" t="n">
        <f aca="false">2*F441+G441</f>
        <v>3.99994727001261</v>
      </c>
      <c r="I441" s="45" t="n">
        <f aca="false">LOOKUP(A441,$M$38:$M$88,$L$38:$L$88)</f>
        <v>3</v>
      </c>
    </row>
    <row r="442" customFormat="false" ht="12.75" hidden="false" customHeight="false" outlineLevel="0" collapsed="false">
      <c r="A442" s="39" t="n">
        <f aca="false">A441+(($F$10-2)/400)</f>
        <v>4.04999999999996</v>
      </c>
      <c r="B442" s="40" t="n">
        <f aca="false">(2*PI()*SQRT((A442*$M$3)^3/$M$4))/($M$2)</f>
        <v>2977.0145805066</v>
      </c>
      <c r="C442" s="40" t="n">
        <f aca="false">1/ABS(1/$B$10-1/B442)</f>
        <v>416.338515582841</v>
      </c>
      <c r="D442" s="41" t="n">
        <f aca="false">2*PI()/(B442*$M$2)</f>
        <v>2.44278454807081E-008</v>
      </c>
      <c r="E442" s="42" t="n">
        <f aca="false">D442*$M$7</f>
        <v>0.770898863114985</v>
      </c>
      <c r="F442" s="43" t="n">
        <f aca="false">((PI()*SQRT(((A442*$M$3+$A$10*$M$3)/2)^3/$M$4))/($M$2))/$M$6</f>
        <v>2.00614361801997</v>
      </c>
      <c r="G442" s="44" t="n">
        <f aca="false">((I442+1)*2*PI()-2*$D$10*F442)/($D$10-E442)</f>
        <v>1.12584539813056</v>
      </c>
      <c r="H442" s="44" t="n">
        <f aca="false">2*F442+G442</f>
        <v>5.1381326341705</v>
      </c>
      <c r="I442" s="45" t="n">
        <f aca="false">LOOKUP(A442,$M$38:$M$88,$L$38:$L$88)</f>
        <v>4</v>
      </c>
    </row>
    <row r="443" customFormat="false" ht="12.75" hidden="false" customHeight="false" outlineLevel="0" collapsed="false">
      <c r="A443" s="39" t="n">
        <f aca="false">A442+(($F$10-2)/400)</f>
        <v>4.05999999999996</v>
      </c>
      <c r="B443" s="40" t="n">
        <f aca="false">(2*PI()*SQRT((A443*$M$3)^3/$M$4))/($M$2)</f>
        <v>2988.04736379655</v>
      </c>
      <c r="C443" s="40" t="n">
        <f aca="false">1/ABS(1/$B$10-1/B443)</f>
        <v>416.123640712458</v>
      </c>
      <c r="D443" s="41" t="n">
        <f aca="false">2*PI()/(B443*$M$2)</f>
        <v>2.43376504159664E-008</v>
      </c>
      <c r="E443" s="42" t="n">
        <f aca="false">D443*$M$7</f>
        <v>0.768052469112578</v>
      </c>
      <c r="F443" s="43" t="n">
        <f aca="false">((PI()*SQRT(((A443*$M$3+$A$10*$M$3)/2)^3/$M$4))/($M$2))/$M$6</f>
        <v>2.01210540926895</v>
      </c>
      <c r="G443" s="44" t="n">
        <f aca="false">((I443+1)*2*PI()-2*$D$10*F443)/($D$10-E443)</f>
        <v>1.11168024921342</v>
      </c>
      <c r="H443" s="44" t="n">
        <f aca="false">2*F443+G443</f>
        <v>5.13589106775132</v>
      </c>
      <c r="I443" s="45" t="n">
        <f aca="false">LOOKUP(A443,$M$38:$M$88,$L$38:$L$88)</f>
        <v>4</v>
      </c>
    </row>
    <row r="444" customFormat="false" ht="12.75" hidden="false" customHeight="false" outlineLevel="0" collapsed="false">
      <c r="A444" s="39" t="n">
        <f aca="false">A443+(($F$10-2)/400)</f>
        <v>4.06999999999996</v>
      </c>
      <c r="B444" s="40" t="n">
        <f aca="false">(2*PI()*SQRT((A444*$M$3)^3/$M$4))/($M$2)</f>
        <v>2999.09374263828</v>
      </c>
      <c r="C444" s="40" t="n">
        <f aca="false">1/ABS(1/$B$10-1/B444)</f>
        <v>415.910304546567</v>
      </c>
      <c r="D444" s="41" t="n">
        <f aca="false">2*PI()/(B444*$M$2)</f>
        <v>2.42480090343749E-008</v>
      </c>
      <c r="E444" s="42" t="n">
        <f aca="false">D444*$M$7</f>
        <v>0.765223548354443</v>
      </c>
      <c r="F444" s="43" t="n">
        <f aca="false">((PI()*SQRT(((A444*$M$3+$A$10*$M$3)/2)^3/$M$4))/($M$2))/$M$6</f>
        <v>2.01807309453034</v>
      </c>
      <c r="G444" s="44" t="n">
        <f aca="false">((I444+1)*2*PI()-2*$D$10*F444)/($D$10-E444)</f>
        <v>1.09751976687356</v>
      </c>
      <c r="H444" s="44" t="n">
        <f aca="false">2*F444+G444</f>
        <v>5.13366595593424</v>
      </c>
      <c r="I444" s="45" t="n">
        <f aca="false">LOOKUP(A444,$M$38:$M$88,$L$38:$L$88)</f>
        <v>4</v>
      </c>
    </row>
    <row r="445" customFormat="false" ht="12.75" hidden="false" customHeight="false" outlineLevel="0" collapsed="false">
      <c r="A445" s="39" t="n">
        <f aca="false">A444+(($F$10-2)/400)</f>
        <v>4.07999999999996</v>
      </c>
      <c r="B445" s="40" t="n">
        <f aca="false">(2*PI()*SQRT((A445*$M$3)^3/$M$4))/($M$2)</f>
        <v>3010.15370031934</v>
      </c>
      <c r="C445" s="40" t="n">
        <f aca="false">1/ABS(1/$B$10-1/B445)</f>
        <v>415.698491414587</v>
      </c>
      <c r="D445" s="41" t="n">
        <f aca="false">2*PI()/(B445*$M$2)</f>
        <v>2.41589165891149E-008</v>
      </c>
      <c r="E445" s="42" t="n">
        <f aca="false">D445*$M$7</f>
        <v>0.762411951039512</v>
      </c>
      <c r="F445" s="43" t="n">
        <f aca="false">((PI()*SQRT(((A445*$M$3+$A$10*$M$3)/2)^3/$M$4))/($M$2))/$M$6</f>
        <v>2.02404666798862</v>
      </c>
      <c r="G445" s="44" t="n">
        <f aca="false">((I445+1)*2*PI()-2*$D$10*F445)/($D$10-E445)</f>
        <v>1.08336379332476</v>
      </c>
      <c r="H445" s="44" t="n">
        <f aca="false">2*F445+G445</f>
        <v>5.13145712930199</v>
      </c>
      <c r="I445" s="45" t="n">
        <f aca="false">LOOKUP(A445,$M$38:$M$88,$L$38:$L$88)</f>
        <v>4</v>
      </c>
    </row>
    <row r="446" customFormat="false" ht="12.75" hidden="false" customHeight="false" outlineLevel="0" collapsed="false">
      <c r="A446" s="39" t="n">
        <f aca="false">A445+(($F$10-2)/400)</f>
        <v>4.08999999999996</v>
      </c>
      <c r="B446" s="40" t="n">
        <f aca="false">(2*PI()*SQRT((A446*$M$3)^3/$M$4))/($M$2)</f>
        <v>3021.22722018875</v>
      </c>
      <c r="C446" s="40" t="n">
        <f aca="false">1/ABS(1/$B$10-1/B446)</f>
        <v>415.488185853565</v>
      </c>
      <c r="D446" s="41" t="n">
        <f aca="false">2*PI()/(B446*$M$2)</f>
        <v>2.40703683855619E-008</v>
      </c>
      <c r="E446" s="42" t="n">
        <f aca="false">D446*$M$7</f>
        <v>0.759617529013887</v>
      </c>
      <c r="F446" s="43" t="n">
        <f aca="false">((PI()*SQRT(((A446*$M$3+$A$10*$M$3)/2)^3/$M$4))/($M$2))/$M$6</f>
        <v>2.03002612384546</v>
      </c>
      <c r="G446" s="44" t="n">
        <f aca="false">((I446+1)*2*PI()-2*$D$10*F446)/($D$10-E446)</f>
        <v>1.06921217300354</v>
      </c>
      <c r="H446" s="44" t="n">
        <f aca="false">2*F446+G446</f>
        <v>5.12926442069446</v>
      </c>
      <c r="I446" s="45" t="n">
        <f aca="false">LOOKUP(A446,$M$38:$M$88,$L$38:$L$88)</f>
        <v>4</v>
      </c>
    </row>
    <row r="447" customFormat="false" ht="12.75" hidden="false" customHeight="false" outlineLevel="0" collapsed="false">
      <c r="A447" s="39" t="n">
        <f aca="false">A446+(($F$10-2)/400)</f>
        <v>4.09999999999996</v>
      </c>
      <c r="B447" s="40" t="n">
        <f aca="false">(2*PI()*SQRT((A447*$M$3)^3/$M$4))/($M$2)</f>
        <v>3032.31428565666</v>
      </c>
      <c r="C447" s="40" t="n">
        <f aca="false">1/ABS(1/$B$10-1/B447)</f>
        <v>415.279372604784</v>
      </c>
      <c r="D447" s="41" t="n">
        <f aca="false">2*PI()/(B447*$M$2)</f>
        <v>2.39823597805866E-008</v>
      </c>
      <c r="E447" s="42" t="n">
        <f aca="false">D447*$M$7</f>
        <v>0.756840135748754</v>
      </c>
      <c r="F447" s="43" t="n">
        <f aca="false">((PI()*SQRT(((A447*$M$3+$A$10*$M$3)/2)^3/$M$4))/($M$2))/$M$6</f>
        <v>2.03601145631963</v>
      </c>
      <c r="G447" s="44" t="n">
        <f aca="false">((I447+1)*2*PI()-2*$D$10*F447)/($D$10-E447)</f>
        <v>1.05506475253239</v>
      </c>
      <c r="H447" s="44" t="n">
        <f aca="false">2*F447+G447</f>
        <v>5.12708766517166</v>
      </c>
      <c r="I447" s="45" t="n">
        <f aca="false">LOOKUP(A447,$M$38:$M$88,$L$38:$L$88)</f>
        <v>4</v>
      </c>
    </row>
    <row r="448" customFormat="false" ht="12.75" hidden="false" customHeight="false" outlineLevel="0" collapsed="false">
      <c r="A448" s="39" t="n">
        <f aca="false">A447+(($F$10-2)/400)</f>
        <v>4.10999999999996</v>
      </c>
      <c r="B448" s="40" t="n">
        <f aca="false">(2*PI()*SQRT((A448*$M$3)^3/$M$4))/($M$2)</f>
        <v>3043.41488019393</v>
      </c>
      <c r="C448" s="40" t="n">
        <f aca="false">1/ABS(1/$B$10-1/B448)</f>
        <v>415.072036610435</v>
      </c>
      <c r="D448" s="41" t="n">
        <f aca="false">2*PI()/(B448*$M$2)</f>
        <v>2.38948861818657E-008</v>
      </c>
      <c r="E448" s="42" t="n">
        <f aca="false">D448*$M$7</f>
        <v>0.754079626318655</v>
      </c>
      <c r="F448" s="43" t="n">
        <f aca="false">((PI()*SQRT(((A448*$M$3+$A$10*$M$3)/2)^3/$M$4))/($M$2))/$M$6</f>
        <v>2.04200265964691</v>
      </c>
      <c r="G448" s="44" t="n">
        <f aca="false">((I448+1)*2*PI()-2*$D$10*F448)/($D$10-E448)</f>
        <v>1.04092138068367</v>
      </c>
      <c r="H448" s="44" t="n">
        <f aca="false">2*F448+G448</f>
        <v>5.1249266999775</v>
      </c>
      <c r="I448" s="45" t="n">
        <f aca="false">LOOKUP(A448,$M$38:$M$88,$L$38:$L$88)</f>
        <v>4</v>
      </c>
    </row>
    <row r="449" customFormat="false" ht="12.75" hidden="false" customHeight="false" outlineLevel="0" collapsed="false">
      <c r="A449" s="39" t="n">
        <f aca="false">A448+(($F$10-2)/400)</f>
        <v>4.11999999999996</v>
      </c>
      <c r="B449" s="40" t="n">
        <f aca="false">(2*PI()*SQRT((A449*$M$3)^3/$M$4))/($M$2)</f>
        <v>3054.5289873318</v>
      </c>
      <c r="C449" s="40" t="n">
        <f aca="false">1/ABS(1/$B$10-1/B449)</f>
        <v>414.866163010357</v>
      </c>
      <c r="D449" s="41" t="n">
        <f aca="false">2*PI()/(B449*$M$2)</f>
        <v>2.38079430472044E-008</v>
      </c>
      <c r="E449" s="42" t="n">
        <f aca="false">D449*$M$7</f>
        <v>0.751335857380091</v>
      </c>
      <c r="F449" s="43" t="n">
        <f aca="false">((PI()*SQRT(((A449*$M$3+$A$10*$M$3)/2)^3/$M$4))/($M$2))/$M$6</f>
        <v>2.04799972808001</v>
      </c>
      <c r="G449" s="44" t="n">
        <f aca="false">((I449+1)*2*PI()-2*$D$10*F449)/($D$10-E449)</f>
        <v>1.02678190834416</v>
      </c>
      <c r="H449" s="44" t="n">
        <f aca="false">2*F449+G449</f>
        <v>5.12278136450418</v>
      </c>
      <c r="I449" s="45" t="n">
        <f aca="false">LOOKUP(A449,$M$38:$M$88,$L$38:$L$88)</f>
        <v>4</v>
      </c>
    </row>
    <row r="450" customFormat="false" ht="12.75" hidden="false" customHeight="false" outlineLevel="0" collapsed="false">
      <c r="A450" s="39" t="n">
        <f aca="false">A449+(($F$10-2)/400)</f>
        <v>4.12999999999996</v>
      </c>
      <c r="B450" s="40" t="n">
        <f aca="false">(2*PI()*SQRT((A450*$M$3)^3/$M$4))/($M$2)</f>
        <v>3065.65659066148</v>
      </c>
      <c r="C450" s="40" t="n">
        <f aca="false">1/ABS(1/$B$10-1/B450)</f>
        <v>414.661737138838</v>
      </c>
      <c r="D450" s="41" t="n">
        <f aca="false">2*PI()/(B450*$M$2)</f>
        <v>2.37215258838692E-008</v>
      </c>
      <c r="E450" s="42" t="n">
        <f aca="false">D450*$M$7</f>
        <v>0.74860868715047</v>
      </c>
      <c r="F450" s="43" t="n">
        <f aca="false">((PI()*SQRT(((A450*$M$3+$A$10*$M$3)/2)^3/$M$4))/($M$2))/$M$6</f>
        <v>2.05400265588847</v>
      </c>
      <c r="G450" s="44" t="n">
        <f aca="false">((I450+1)*2*PI()-2*$D$10*F450)/($D$10-E450)</f>
        <v>1.01264618848043</v>
      </c>
      <c r="H450" s="44" t="n">
        <f aca="false">2*F450+G450</f>
        <v>5.12065150025737</v>
      </c>
      <c r="I450" s="45" t="n">
        <f aca="false">LOOKUP(A450,$M$38:$M$88,$L$38:$L$88)</f>
        <v>4</v>
      </c>
    </row>
    <row r="451" customFormat="false" ht="12.75" hidden="false" customHeight="false" outlineLevel="0" collapsed="false">
      <c r="A451" s="39" t="n">
        <f aca="false">A450+(($F$10-2)/400)</f>
        <v>4.13999999999995</v>
      </c>
      <c r="B451" s="40" t="n">
        <f aca="false">(2*PI()*SQRT((A451*$M$3)^3/$M$4))/($M$2)</f>
        <v>3076.79767383383</v>
      </c>
      <c r="C451" s="40" t="n">
        <f aca="false">1/ABS(1/$B$10-1/B451)</f>
        <v>414.458744521477</v>
      </c>
      <c r="D451" s="41" t="n">
        <f aca="false">2*PI()/(B451*$M$2)</f>
        <v>2.36356302479309E-008</v>
      </c>
      <c r="E451" s="42" t="n">
        <f aca="false">D451*$M$7</f>
        <v>0.745897975387385</v>
      </c>
      <c r="F451" s="43" t="n">
        <f aca="false">((PI()*SQRT(((A451*$M$3+$A$10*$M$3)/2)^3/$M$4))/($M$2))/$M$6</f>
        <v>2.06001143735862</v>
      </c>
      <c r="G451" s="44" t="n">
        <f aca="false">((I451+1)*2*PI()-2*$D$10*F451)/($D$10-E451)</f>
        <v>0.998514076104711</v>
      </c>
      <c r="H451" s="44" t="n">
        <f aca="false">2*F451+G451</f>
        <v>5.11853695082194</v>
      </c>
      <c r="I451" s="45" t="n">
        <f aca="false">LOOKUP(A451,$M$38:$M$88,$L$38:$L$88)</f>
        <v>4</v>
      </c>
    </row>
    <row r="452" customFormat="false" ht="12.75" hidden="false" customHeight="false" outlineLevel="0" collapsed="false">
      <c r="A452" s="39" t="n">
        <f aca="false">A451+(($F$10-2)/400)</f>
        <v>4.14999999999995</v>
      </c>
      <c r="B452" s="40" t="n">
        <f aca="false">(2*PI()*SQRT((A452*$M$3)^3/$M$4))/($M$2)</f>
        <v>3087.952220559</v>
      </c>
      <c r="C452" s="40" t="n">
        <f aca="false">1/ABS(1/$B$10-1/B452)</f>
        <v>414.257170872106</v>
      </c>
      <c r="D452" s="41" t="n">
        <f aca="false">2*PI()/(B452*$M$2)</f>
        <v>2.35502517436186E-008</v>
      </c>
      <c r="E452" s="42" t="n">
        <f aca="false">D452*$M$7</f>
        <v>0.743203583368211</v>
      </c>
      <c r="F452" s="43" t="n">
        <f aca="false">((PI()*SQRT(((A452*$M$3+$A$10*$M$3)/2)^3/$M$4))/($M$2))/$M$6</f>
        <v>2.06602606679345</v>
      </c>
      <c r="G452" s="44" t="n">
        <f aca="false">((I452+1)*2*PI()-2*$D$10*F452)/($D$10-E452)</f>
        <v>0.984385428241603</v>
      </c>
      <c r="H452" s="44" t="n">
        <f aca="false">2*F452+G452</f>
        <v>5.11643756182849</v>
      </c>
      <c r="I452" s="45" t="n">
        <f aca="false">LOOKUP(A452,$M$38:$M$88,$L$38:$L$88)</f>
        <v>4</v>
      </c>
    </row>
    <row r="453" customFormat="false" ht="12.75" hidden="false" customHeight="false" outlineLevel="0" collapsed="false">
      <c r="A453" s="39" t="n">
        <f aca="false">A452+(($F$10-2)/400)</f>
        <v>4.15999999999995</v>
      </c>
      <c r="B453" s="40" t="n">
        <f aca="false">(2*PI()*SQRT((A453*$M$3)^3/$M$4))/($M$2)</f>
        <v>3099.12021460602</v>
      </c>
      <c r="C453" s="40" t="n">
        <f aca="false">1/ABS(1/$B$10-1/B453)</f>
        <v>414.057002089776</v>
      </c>
      <c r="D453" s="41" t="n">
        <f aca="false">2*PI()/(B453*$M$2)</f>
        <v>2.3465386022683E-008</v>
      </c>
      <c r="E453" s="42" t="n">
        <f aca="false">D453*$M$7</f>
        <v>0.740525373870026</v>
      </c>
      <c r="F453" s="43" t="n">
        <f aca="false">((PI()*SQRT(((A453*$M$3+$A$10*$M$3)/2)^3/$M$4))/($M$2))/$M$6</f>
        <v>2.07204653851256</v>
      </c>
      <c r="G453" s="44" t="n">
        <f aca="false">((I453+1)*2*PI()-2*$D$10*F453)/($D$10-E453)</f>
        <v>0.97026010389527</v>
      </c>
      <c r="H453" s="44" t="n">
        <f aca="false">2*F453+G453</f>
        <v>5.11435318092039</v>
      </c>
      <c r="I453" s="45" t="n">
        <f aca="false">LOOKUP(A453,$M$38:$M$88,$L$38:$L$88)</f>
        <v>4</v>
      </c>
    </row>
    <row r="454" customFormat="false" ht="12.75" hidden="false" customHeight="false" outlineLevel="0" collapsed="false">
      <c r="A454" s="39" t="n">
        <f aca="false">A453+(($F$10-2)/400)</f>
        <v>4.16999999999995</v>
      </c>
      <c r="B454" s="40" t="n">
        <f aca="false">(2*PI()*SQRT((A454*$M$3)^3/$M$4))/($M$2)</f>
        <v>3110.30163980249</v>
      </c>
      <c r="C454" s="40" t="n">
        <f aca="false">1/ABS(1/$B$10-1/B454)</f>
        <v>413.858224255791</v>
      </c>
      <c r="D454" s="41" t="n">
        <f aca="false">2*PI()/(B454*$M$2)</f>
        <v>2.33810287837705E-008</v>
      </c>
      <c r="E454" s="42" t="n">
        <f aca="false">D454*$M$7</f>
        <v>0.737863211149839</v>
      </c>
      <c r="F454" s="43" t="n">
        <f aca="false">((PI()*SQRT(((A454*$M$3+$A$10*$M$3)/2)^3/$M$4))/($M$2))/$M$6</f>
        <v>2.07807284685207</v>
      </c>
      <c r="G454" s="44" t="n">
        <f aca="false">((I454+1)*2*PI()-2*$D$10*F454)/($D$10-E454)</f>
        <v>0.956137964017353</v>
      </c>
      <c r="H454" s="44" t="n">
        <f aca="false">2*F454+G454</f>
        <v>5.1122836577215</v>
      </c>
      <c r="I454" s="45" t="n">
        <f aca="false">LOOKUP(A454,$M$38:$M$88,$L$38:$L$88)</f>
        <v>4</v>
      </c>
    </row>
    <row r="455" customFormat="false" ht="12.75" hidden="false" customHeight="false" outlineLevel="0" collapsed="false">
      <c r="A455" s="39" t="n">
        <f aca="false">A454+(($F$10-2)/400)</f>
        <v>4.17999999999995</v>
      </c>
      <c r="B455" s="40" t="n">
        <f aca="false">(2*PI()*SQRT((A455*$M$3)^3/$M$4))/($M$2)</f>
        <v>3121.49648003423</v>
      </c>
      <c r="C455" s="40" t="n">
        <f aca="false">1/ABS(1/$B$10-1/B455)</f>
        <v>413.660823630809</v>
      </c>
      <c r="D455" s="41" t="n">
        <f aca="false">2*PI()/(B455*$M$2)</f>
        <v>2.32971757718057E-008</v>
      </c>
      <c r="E455" s="42" t="n">
        <f aca="false">D455*$M$7</f>
        <v>0.735216960925135</v>
      </c>
      <c r="F455" s="43" t="n">
        <f aca="false">((PI()*SQRT(((A455*$M$3+$A$10*$M$3)/2)^3/$M$4))/($M$2))/$M$6</f>
        <v>2.08410498616456</v>
      </c>
      <c r="G455" s="44" t="n">
        <f aca="false">((I455+1)*2*PI()-2*$D$10*F455)/($D$10-E455)</f>
        <v>0.942018871475463</v>
      </c>
      <c r="H455" s="44" t="n">
        <f aca="false">2*F455+G455</f>
        <v>5.11022884380458</v>
      </c>
      <c r="I455" s="45" t="n">
        <f aca="false">LOOKUP(A455,$M$38:$M$88,$L$38:$L$88)</f>
        <v>4</v>
      </c>
    </row>
    <row r="456" customFormat="false" ht="12.75" hidden="false" customHeight="false" outlineLevel="0" collapsed="false">
      <c r="A456" s="39" t="n">
        <f aca="false">A455+(($F$10-2)/400)</f>
        <v>4.18999999999995</v>
      </c>
      <c r="B456" s="40" t="n">
        <f aca="false">(2*PI()*SQRT((A456*$M$3)^3/$M$4))/($M$2)</f>
        <v>3132.70471924492</v>
      </c>
      <c r="C456" s="40" t="n">
        <f aca="false">1/ABS(1/$B$10-1/B456)</f>
        <v>413.464786651988</v>
      </c>
      <c r="D456" s="41" t="n">
        <f aca="false">2*PI()/(B456*$M$2)</f>
        <v>2.32138227773854E-008</v>
      </c>
      <c r="E456" s="42" t="n">
        <f aca="false">D456*$M$7</f>
        <v>0.73258649035471</v>
      </c>
      <c r="F456" s="43" t="n">
        <f aca="false">((PI()*SQRT(((A456*$M$3+$A$10*$M$3)/2)^3/$M$4))/($M$2))/$M$6</f>
        <v>2.09014295081893</v>
      </c>
      <c r="G456" s="44" t="n">
        <f aca="false">((I456+1)*2*PI()-2*$D$10*F456)/($D$10-E456)</f>
        <v>0.927902691022291</v>
      </c>
      <c r="H456" s="44" t="n">
        <f aca="false">2*F456+G456</f>
        <v>5.10818859266015</v>
      </c>
      <c r="I456" s="45" t="n">
        <f aca="false">LOOKUP(A456,$M$38:$M$88,$L$38:$L$88)</f>
        <v>4</v>
      </c>
    </row>
    <row r="457" customFormat="false" ht="12.75" hidden="false" customHeight="false" outlineLevel="0" collapsed="false">
      <c r="A457" s="39" t="n">
        <f aca="false">A456+(($F$10-2)/400)</f>
        <v>4.19999999999995</v>
      </c>
      <c r="B457" s="40" t="n">
        <f aca="false">(2*PI()*SQRT((A457*$M$3)^3/$M$4))/($M$2)</f>
        <v>3143.92634143575</v>
      </c>
      <c r="C457" s="40" t="n">
        <f aca="false">1/ABS(1/$B$10-1/B457)</f>
        <v>413.270099930193</v>
      </c>
      <c r="D457" s="41" t="n">
        <f aca="false">2*PI()/(B457*$M$2)</f>
        <v>2.31309656361797E-008</v>
      </c>
      <c r="E457" s="42" t="n">
        <f aca="false">D457*$M$7</f>
        <v>0.72997166801981</v>
      </c>
      <c r="F457" s="43" t="n">
        <f aca="false">((PI()*SQRT(((A457*$M$3+$A$10*$M$3)/2)^3/$M$4))/($M$2))/$M$6</f>
        <v>2.0961867352004</v>
      </c>
      <c r="G457" s="44" t="n">
        <f aca="false">((I457+1)*2*PI()-2*$D$10*F457)/($D$10-E457)</f>
        <v>0.913789289265289</v>
      </c>
      <c r="H457" s="44" t="n">
        <f aca="false">2*F457+G457</f>
        <v>5.10616275966609</v>
      </c>
      <c r="I457" s="45" t="n">
        <f aca="false">LOOKUP(A457,$M$38:$M$88,$L$38:$L$88)</f>
        <v>4</v>
      </c>
    </row>
    <row r="458" customFormat="false" ht="12.75" hidden="false" customHeight="false" outlineLevel="0" collapsed="false">
      <c r="A458" s="39" t="n">
        <f aca="false">A457+(($F$10-2)/400)</f>
        <v>4.20999999999995</v>
      </c>
      <c r="B458" s="40" t="n">
        <f aca="false">(2*PI()*SQRT((A458*$M$3)^3/$M$4))/($M$2)</f>
        <v>3155.16133066508</v>
      </c>
      <c r="C458" s="40" t="n">
        <f aca="false">1/ABS(1/$B$10-1/B458)</f>
        <v>413.076750247256</v>
      </c>
      <c r="D458" s="41" t="n">
        <f aca="false">2*PI()/(B458*$M$2)</f>
        <v>2.30486002283443E-008</v>
      </c>
      <c r="E458" s="42" t="n">
        <f aca="false">D458*$M$7</f>
        <v>0.727372363905561</v>
      </c>
      <c r="F458" s="43" t="n">
        <f aca="false">((PI()*SQRT(((A458*$M$3+$A$10*$M$3)/2)^3/$M$4))/($M$2))/$M$6</f>
        <v>2.10223633371038</v>
      </c>
      <c r="G458" s="44" t="n">
        <f aca="false">((I458+1)*2*PI()-2*$D$10*F458)/($D$10-E458)</f>
        <v>0.899678534636934</v>
      </c>
      <c r="H458" s="44" t="n">
        <f aca="false">2*F458+G458</f>
        <v>5.10415120205769</v>
      </c>
      <c r="I458" s="45" t="n">
        <f aca="false">LOOKUP(A458,$M$38:$M$88,$L$38:$L$88)</f>
        <v>4</v>
      </c>
    </row>
    <row r="459" customFormat="false" ht="12.75" hidden="false" customHeight="false" outlineLevel="0" collapsed="false">
      <c r="A459" s="39" t="n">
        <f aca="false">A458+(($F$10-2)/400)</f>
        <v>4.21999999999995</v>
      </c>
      <c r="B459" s="40" t="n">
        <f aca="false">(2*PI()*SQRT((A459*$M$3)^3/$M$4))/($M$2)</f>
        <v>3166.40967104811</v>
      </c>
      <c r="C459" s="40" t="n">
        <f aca="false">1/ABS(1/$B$10-1/B459)</f>
        <v>412.884724553277</v>
      </c>
      <c r="D459" s="41" t="n">
        <f aca="false">2*PI()/(B459*$M$2)</f>
        <v>2.2966722477941E-008</v>
      </c>
      <c r="E459" s="42" t="n">
        <f aca="false">D459*$M$7</f>
        <v>0.724788449382679</v>
      </c>
      <c r="F459" s="43" t="n">
        <f aca="false">((PI()*SQRT(((A459*$M$3+$A$10*$M$3)/2)^3/$M$4))/($M$2))/$M$6</f>
        <v>2.1082917407664</v>
      </c>
      <c r="G459" s="44" t="n">
        <f aca="false">((I459+1)*2*PI()-2*$D$10*F459)/($D$10-E459)</f>
        <v>0.885570297365547</v>
      </c>
      <c r="H459" s="44" t="n">
        <f aca="false">2*F459+G459</f>
        <v>5.10215377889834</v>
      </c>
      <c r="I459" s="45" t="n">
        <f aca="false">LOOKUP(A459,$M$38:$M$88,$L$38:$L$88)</f>
        <v>4</v>
      </c>
    </row>
    <row r="460" customFormat="false" ht="12.75" hidden="false" customHeight="false" outlineLevel="0" collapsed="false">
      <c r="A460" s="39" t="n">
        <f aca="false">A459+(($F$10-2)/400)</f>
        <v>4.22999999999995</v>
      </c>
      <c r="B460" s="40" t="n">
        <f aca="false">(2*PI()*SQRT((A460*$M$3)^3/$M$4))/($M$2)</f>
        <v>3177.67134675652</v>
      </c>
      <c r="C460" s="40" t="n">
        <f aca="false">1/ABS(1/$B$10-1/B460)</f>
        <v>412.694009963991</v>
      </c>
      <c r="D460" s="41" t="n">
        <f aca="false">2*PI()/(B460*$M$2)</f>
        <v>2.28853283523667E-008</v>
      </c>
      <c r="E460" s="42" t="n">
        <f aca="false">D460*$M$7</f>
        <v>0.722219797189467</v>
      </c>
      <c r="F460" s="43" t="n">
        <f aca="false">((PI()*SQRT(((A460*$M$3+$A$10*$M$3)/2)^3/$M$4))/($M$2))/$M$6</f>
        <v>2.11435295080205</v>
      </c>
      <c r="G460" s="44" t="n">
        <f aca="false">((I460+1)*2*PI()-2*$D$10*F460)/($D$10-E460)</f>
        <v>0.871464449446671</v>
      </c>
      <c r="H460" s="44" t="n">
        <f aca="false">2*F460+G460</f>
        <v>5.10017035105077</v>
      </c>
      <c r="I460" s="45" t="n">
        <f aca="false">LOOKUP(A460,$M$38:$M$88,$L$38:$L$88)</f>
        <v>4</v>
      </c>
    </row>
    <row r="461" customFormat="false" ht="12.75" hidden="false" customHeight="false" outlineLevel="0" collapsed="false">
      <c r="A461" s="39" t="n">
        <f aca="false">A460+(($F$10-2)/400)</f>
        <v>4.23999999999995</v>
      </c>
      <c r="B461" s="40" t="n">
        <f aca="false">(2*PI()*SQRT((A461*$M$3)^3/$M$4))/($M$2)</f>
        <v>3188.94634201818</v>
      </c>
      <c r="C461" s="40" t="n">
        <f aca="false">1/ABS(1/$B$10-1/B461)</f>
        <v>412.504593758175</v>
      </c>
      <c r="D461" s="41" t="n">
        <f aca="false">2*PI()/(B461*$M$2)</f>
        <v>2.2804413861792E-008</v>
      </c>
      <c r="E461" s="42" t="n">
        <f aca="false">D461*$M$7</f>
        <v>0.719666281414085</v>
      </c>
      <c r="F461" s="43" t="n">
        <f aca="false">((PI()*SQRT(((A461*$M$3+$A$10*$M$3)/2)^3/$M$4))/($M$2))/$M$6</f>
        <v>2.12041995826689</v>
      </c>
      <c r="G461" s="44" t="n">
        <f aca="false">((I461+1)*2*PI()-2*$D$10*F461)/($D$10-E461)</f>
        <v>0.857360864614979</v>
      </c>
      <c r="H461" s="44" t="n">
        <f aca="false">2*F461+G461</f>
        <v>5.09820078114876</v>
      </c>
      <c r="I461" s="45" t="n">
        <f aca="false">LOOKUP(A461,$M$38:$M$88,$L$38:$L$88)</f>
        <v>4</v>
      </c>
    </row>
    <row r="462" customFormat="false" ht="12.75" hidden="false" customHeight="false" outlineLevel="0" collapsed="false">
      <c r="A462" s="39" t="n">
        <f aca="false">A461+(($F$10-2)/400)</f>
        <v>4.24999999999995</v>
      </c>
      <c r="B462" s="40" t="n">
        <f aca="false">(2*PI()*SQRT((A462*$M$3)^3/$M$4))/($M$2)</f>
        <v>3200.23464111677</v>
      </c>
      <c r="C462" s="40" t="n">
        <f aca="false">1/ABS(1/$B$10-1/B462)</f>
        <v>412.316463375099</v>
      </c>
      <c r="D462" s="41" t="n">
        <f aca="false">2*PI()/(B462*$M$2)</f>
        <v>2.27239750586079E-008</v>
      </c>
      <c r="E462" s="42" t="n">
        <f aca="false">D462*$M$7</f>
        <v>0.717127777477093</v>
      </c>
      <c r="F462" s="43" t="n">
        <f aca="false">((PI()*SQRT(((A462*$M$3+$A$10*$M$3)/2)^3/$M$4))/($M$2))/$M$6</f>
        <v>2.12649275762637</v>
      </c>
      <c r="G462" s="44" t="n">
        <f aca="false">((I462+1)*2*PI()-2*$D$10*F462)/($D$10-E462)</f>
        <v>0.843259418316709</v>
      </c>
      <c r="H462" s="44" t="n">
        <f aca="false">2*F462+G462</f>
        <v>5.09624493356946</v>
      </c>
      <c r="I462" s="45" t="n">
        <f aca="false">LOOKUP(A462,$M$38:$M$88,$L$38:$L$88)</f>
        <v>4</v>
      </c>
    </row>
    <row r="463" customFormat="false" ht="12.75" hidden="false" customHeight="false" outlineLevel="0" collapsed="false">
      <c r="A463" s="39" t="n">
        <f aca="false">A462+(($F$10-2)/400)</f>
        <v>4.25999999999995</v>
      </c>
      <c r="B463" s="40" t="n">
        <f aca="false">(2*PI()*SQRT((A463*$M$3)^3/$M$4))/($M$2)</f>
        <v>3211.53622839148</v>
      </c>
      <c r="C463" s="40" t="n">
        <f aca="false">1/ABS(1/$B$10-1/B463)</f>
        <v>412.129606412039</v>
      </c>
      <c r="D463" s="41" t="n">
        <f aca="false">2*PI()/(B463*$M$2)</f>
        <v>2.26440080368807E-008</v>
      </c>
      <c r="E463" s="42" t="n">
        <f aca="false">D463*$M$7</f>
        <v>0.714604162114256</v>
      </c>
      <c r="F463" s="43" t="n">
        <f aca="false">((PI()*SQRT(((A463*$M$3+$A$10*$M$3)/2)^3/$M$4))/($M$2))/$M$6</f>
        <v>2.13257134336178</v>
      </c>
      <c r="G463" s="44" t="n">
        <f aca="false">((I463+1)*2*PI()-2*$D$10*F463)/($D$10-E463)</f>
        <v>0.829159987682613</v>
      </c>
      <c r="H463" s="44" t="n">
        <f aca="false">2*F463+G463</f>
        <v>5.09430267440617</v>
      </c>
      <c r="I463" s="45" t="n">
        <f aca="false">LOOKUP(A463,$M$38:$M$88,$L$38:$L$88)</f>
        <v>4</v>
      </c>
    </row>
    <row r="464" customFormat="false" ht="12.75" hidden="false" customHeight="false" outlineLevel="0" collapsed="false">
      <c r="A464" s="39" t="n">
        <f aca="false">A463+(($F$10-2)/400)</f>
        <v>4.26999999999995</v>
      </c>
      <c r="B464" s="40" t="n">
        <f aca="false">(2*PI()*SQRT((A464*$M$3)^3/$M$4))/($M$2)</f>
        <v>3222.85108823667</v>
      </c>
      <c r="C464" s="40" t="n">
        <f aca="false">1/ABS(1/$B$10-1/B464)</f>
        <v>411.944010621817</v>
      </c>
      <c r="D464" s="41" t="n">
        <f aca="false">2*PI()/(B464*$M$2)</f>
        <v>2.25645089318163E-008</v>
      </c>
      <c r="E464" s="42" t="n">
        <f aca="false">D464*$M$7</f>
        <v>0.712095313359616</v>
      </c>
      <c r="F464" s="43" t="n">
        <f aca="false">((PI()*SQRT(((A464*$M$3+$A$10*$M$3)/2)^3/$M$4))/($M$2))/$M$6</f>
        <v>2.13865570997013</v>
      </c>
      <c r="G464" s="44" t="n">
        <f aca="false">((I464+1)*2*PI()-2*$D$10*F464)/($D$10-E464)</f>
        <v>0.81506245150141</v>
      </c>
      <c r="H464" s="44" t="n">
        <f aca="false">2*F464+G464</f>
        <v>5.09237387144166</v>
      </c>
      <c r="I464" s="45" t="n">
        <f aca="false">LOOKUP(A464,$M$38:$M$88,$L$38:$L$88)</f>
        <v>4</v>
      </c>
    </row>
    <row r="465" customFormat="false" ht="12.75" hidden="false" customHeight="false" outlineLevel="0" collapsed="false">
      <c r="A465" s="39" t="n">
        <f aca="false">A464+(($F$10-2)/400)</f>
        <v>4.27999999999995</v>
      </c>
      <c r="B465" s="40" t="n">
        <f aca="false">(2*PI()*SQRT((A465*$M$3)^3/$M$4))/($M$2)</f>
        <v>3234.17920510156</v>
      </c>
      <c r="C465" s="40" t="n">
        <f aca="false">1/ABS(1/$B$10-1/B465)</f>
        <v>411.759663910407</v>
      </c>
      <c r="D465" s="41" t="n">
        <f aca="false">2*PI()/(B465*$M$2)</f>
        <v>2.2485473919231E-008</v>
      </c>
      <c r="E465" s="42" t="n">
        <f aca="false">D465*$M$7</f>
        <v>0.709601110528816</v>
      </c>
      <c r="F465" s="43" t="n">
        <f aca="false">((PI()*SQRT(((A465*$M$3+$A$10*$M$3)/2)^3/$M$4))/($M$2))/$M$6</f>
        <v>2.14474585196411</v>
      </c>
      <c r="G465" s="44" t="n">
        <f aca="false">((I465+1)*2*PI()-2*$D$10*F465)/($D$10-E465)</f>
        <v>0.800966690193734</v>
      </c>
      <c r="H465" s="44" t="n">
        <f aca="false">2*F465+G465</f>
        <v>5.09045839412195</v>
      </c>
      <c r="I465" s="45" t="n">
        <f aca="false">LOOKUP(A465,$M$38:$M$88,$L$38:$L$88)</f>
        <v>4</v>
      </c>
    </row>
    <row r="466" customFormat="false" ht="12.75" hidden="false" customHeight="false" outlineLevel="0" collapsed="false">
      <c r="A466" s="39" t="n">
        <f aca="false">A465+(($F$10-2)/400)</f>
        <v>4.28999999999995</v>
      </c>
      <c r="B466" s="40" t="n">
        <f aca="false">(2*PI()*SQRT((A466*$M$3)^3/$M$4))/($M$2)</f>
        <v>3245.5205634899</v>
      </c>
      <c r="C466" s="40" t="n">
        <f aca="false">1/ABS(1/$B$10-1/B466)</f>
        <v>411.576554334563</v>
      </c>
      <c r="D466" s="41" t="n">
        <f aca="false">2*PI()/(B466*$M$2)</f>
        <v>2.24068992150315E-008</v>
      </c>
      <c r="E466" s="42" t="n">
        <f aca="false">D466*$M$7</f>
        <v>0.707121434202681</v>
      </c>
      <c r="F466" s="43" t="n">
        <f aca="false">((PI()*SQRT(((A466*$M$3+$A$10*$M$3)/2)^3/$M$4))/($M$2))/$M$6</f>
        <v>2.15084176387201</v>
      </c>
      <c r="G466" s="44" t="n">
        <f aca="false">((I466+1)*2*PI()-2*$D$10*F466)/($D$10-E466)</f>
        <v>0.78687258578655</v>
      </c>
      <c r="H466" s="44" t="n">
        <f aca="false">2*F466+G466</f>
        <v>5.08855611353056</v>
      </c>
      <c r="I466" s="45" t="n">
        <f aca="false">LOOKUP(A466,$M$38:$M$88,$L$38:$L$88)</f>
        <v>4</v>
      </c>
    </row>
    <row r="467" customFormat="false" ht="12.75" hidden="false" customHeight="false" outlineLevel="0" collapsed="false">
      <c r="A467" s="39" t="n">
        <f aca="false">A466+(($F$10-2)/400)</f>
        <v>4.29999999999995</v>
      </c>
      <c r="B467" s="40" t="n">
        <f aca="false">(2*PI()*SQRT((A467*$M$3)^3/$M$4))/($M$2)</f>
        <v>3256.87514795966</v>
      </c>
      <c r="C467" s="40" t="n">
        <f aca="false">1/ABS(1/$B$10-1/B467)</f>
        <v>411.394670099513</v>
      </c>
      <c r="D467" s="41" t="n">
        <f aca="false">2*PI()/(B467*$M$2)</f>
        <v>2.23287810747025E-008</v>
      </c>
      <c r="E467" s="42" t="n">
        <f aca="false">D467*$M$7</f>
        <v>0.704656166211043</v>
      </c>
      <c r="F467" s="43" t="n">
        <f aca="false">((PI()*SQRT(((A467*$M$3+$A$10*$M$3)/2)^3/$M$4))/($M$2))/$M$6</f>
        <v>2.15694344023764</v>
      </c>
      <c r="G467" s="44" t="n">
        <f aca="false">((I467+1)*2*PI()-2*$D$10*F467)/($D$10-E467)</f>
        <v>0.772780021888066</v>
      </c>
      <c r="H467" s="44" t="n">
        <f aca="false">2*F467+G467</f>
        <v>5.08666690236334</v>
      </c>
      <c r="I467" s="45" t="n">
        <f aca="false">LOOKUP(A467,$M$38:$M$88,$L$38:$L$88)</f>
        <v>4</v>
      </c>
    </row>
    <row r="468" customFormat="false" ht="12.75" hidden="false" customHeight="false" outlineLevel="0" collapsed="false">
      <c r="A468" s="39" t="n">
        <f aca="false">A467+(($F$10-2)/400)</f>
        <v>4.30999999999995</v>
      </c>
      <c r="B468" s="40" t="n">
        <f aca="false">(2*PI()*SQRT((A468*$M$3)^3/$M$4))/($M$2)</f>
        <v>3268.24294312268</v>
      </c>
      <c r="C468" s="40" t="n">
        <f aca="false">1/ABS(1/$B$10-1/B468)</f>
        <v>411.213999556676</v>
      </c>
      <c r="D468" s="41" t="n">
        <f aca="false">2*PI()/(B468*$M$2)</f>
        <v>2.22511157928019E-008</v>
      </c>
      <c r="E468" s="42" t="n">
        <f aca="false">D468*$M$7</f>
        <v>0.702205189616813</v>
      </c>
      <c r="F468" s="43" t="n">
        <f aca="false">((PI()*SQRT(((A468*$M$3+$A$10*$M$3)/2)^3/$M$4))/($M$2))/$M$6</f>
        <v>2.16305087562026</v>
      </c>
      <c r="G468" s="44" t="n">
        <f aca="false">((I468+1)*2*PI()-2*$D$10*F468)/($D$10-E468)</f>
        <v>0.758688883663086</v>
      </c>
      <c r="H468" s="44" t="n">
        <f aca="false">2*F468+G468</f>
        <v>5.08479063490361</v>
      </c>
      <c r="I468" s="45" t="n">
        <f aca="false">LOOKUP(A468,$M$38:$M$88,$L$38:$L$88)</f>
        <v>4</v>
      </c>
    </row>
    <row r="469" customFormat="false" ht="12.75" hidden="false" customHeight="false" outlineLevel="0" collapsed="false">
      <c r="A469" s="39" t="n">
        <f aca="false">A468+(($F$10-2)/400)</f>
        <v>4.31999999999995</v>
      </c>
      <c r="B469" s="40" t="n">
        <f aca="false">(2*PI()*SQRT((A469*$M$3)^3/$M$4))/($M$2)</f>
        <v>3279.62393364444</v>
      </c>
      <c r="C469" s="40" t="n">
        <f aca="false">1/ABS(1/$B$10-1/B469)</f>
        <v>411.034531201431</v>
      </c>
      <c r="D469" s="41" t="n">
        <f aca="false">2*PI()/(B469*$M$2)</f>
        <v>2.21738997024635E-008</v>
      </c>
      <c r="E469" s="42" t="n">
        <f aca="false">D469*$M$7</f>
        <v>0.69976838870029</v>
      </c>
      <c r="F469" s="43" t="n">
        <f aca="false">((PI()*SQRT(((A469*$M$3+$A$10*$M$3)/2)^3/$M$4))/($M$2))/$M$6</f>
        <v>2.16916406459452</v>
      </c>
      <c r="G469" s="44" t="n">
        <f aca="false">((I469+1)*2*PI()-2*$D$10*F469)/($D$10-E469)</f>
        <v>0.744599057808819</v>
      </c>
      <c r="H469" s="44" t="n">
        <f aca="false">2*F469+G469</f>
        <v>5.08292718699785</v>
      </c>
      <c r="I469" s="45" t="n">
        <f aca="false">LOOKUP(A469,$M$38:$M$88,$L$38:$L$88)</f>
        <v>4</v>
      </c>
    </row>
    <row r="470" customFormat="false" ht="12.75" hidden="false" customHeight="false" outlineLevel="0" collapsed="false">
      <c r="A470" s="39" t="n">
        <f aca="false">A469+(($F$10-2)/400)</f>
        <v>4.32999999999995</v>
      </c>
      <c r="B470" s="40" t="n">
        <f aca="false">(2*PI()*SQRT((A470*$M$3)^3/$M$4))/($M$2)</f>
        <v>3291.01810424364</v>
      </c>
      <c r="C470" s="40" t="n">
        <f aca="false">1/ABS(1/$B$10-1/B470)</f>
        <v>410.856253670925</v>
      </c>
      <c r="D470" s="41" t="n">
        <f aca="false">2*PI()/(B470*$M$2)</f>
        <v>2.20971291749074E-008</v>
      </c>
      <c r="E470" s="42" t="n">
        <f aca="false">D470*$M$7</f>
        <v>0.697345648943709</v>
      </c>
      <c r="F470" s="43" t="n">
        <f aca="false">((PI()*SQRT(((A470*$M$3+$A$10*$M$3)/2)^3/$M$4))/($M$2))/$M$6</f>
        <v>2.17528300175034</v>
      </c>
      <c r="G470" s="44" t="n">
        <f aca="false">((I470+1)*2*PI()-2*$D$10*F470)/($D$10-E470)</f>
        <v>0.730510432531139</v>
      </c>
      <c r="H470" s="44" t="n">
        <f aca="false">2*F470+G470</f>
        <v>5.08107643603181</v>
      </c>
      <c r="I470" s="45" t="n">
        <f aca="false">LOOKUP(A470,$M$38:$M$88,$L$38:$L$88)</f>
        <v>4</v>
      </c>
    </row>
    <row r="471" customFormat="false" ht="12.75" hidden="false" customHeight="false" outlineLevel="0" collapsed="false">
      <c r="A471" s="39" t="n">
        <f aca="false">A470+(($F$10-2)/400)</f>
        <v>4.33999999999995</v>
      </c>
      <c r="B471" s="40" t="n">
        <f aca="false">(2*PI()*SQRT((A471*$M$3)^3/$M$4))/($M$2)</f>
        <v>3302.42543969198</v>
      </c>
      <c r="C471" s="40" t="n">
        <f aca="false">1/ABS(1/$B$10-1/B471)</f>
        <v>410.679155741921</v>
      </c>
      <c r="D471" s="41" t="n">
        <f aca="false">2*PI()/(B471*$M$2)</f>
        <v>2.20208006189576E-008</v>
      </c>
      <c r="E471" s="42" t="n">
        <f aca="false">D471*$M$7</f>
        <v>0.694936857016014</v>
      </c>
      <c r="F471" s="43" t="n">
        <f aca="false">((PI()*SQRT(((A471*$M$3+$A$10*$M$3)/2)^3/$M$4))/($M$2))/$M$6</f>
        <v>2.1814076816929</v>
      </c>
      <c r="G471" s="44" t="n">
        <f aca="false">((I471+1)*2*PI()-2*$D$10*F471)/($D$10-E471)</f>
        <v>0.716422897521262</v>
      </c>
      <c r="H471" s="44" t="n">
        <f aca="false">2*F471+G471</f>
        <v>5.07923826090706</v>
      </c>
      <c r="I471" s="45" t="n">
        <f aca="false">LOOKUP(A471,$M$38:$M$88,$L$38:$L$88)</f>
        <v>4</v>
      </c>
    </row>
    <row r="472" customFormat="false" ht="12.75" hidden="false" customHeight="false" outlineLevel="0" collapsed="false">
      <c r="A472" s="39" t="n">
        <f aca="false">A471+(($F$10-2)/400)</f>
        <v>4.34999999999995</v>
      </c>
      <c r="B472" s="40" t="n">
        <f aca="false">(2*PI()*SQRT((A472*$M$3)^3/$M$4))/($M$2)</f>
        <v>3313.84592481383</v>
      </c>
      <c r="C472" s="40" t="n">
        <f aca="false">1/ABS(1/$B$10-1/B472)</f>
        <v>410.503226328679</v>
      </c>
      <c r="D472" s="41" t="n">
        <f aca="false">2*PI()/(B472*$M$2)</f>
        <v>2.19449104805668E-008</v>
      </c>
      <c r="E472" s="42" t="n">
        <f aca="false">D472*$M$7</f>
        <v>0.692541900757865</v>
      </c>
      <c r="F472" s="43" t="n">
        <f aca="false">((PI()*SQRT(((A472*$M$3+$A$10*$M$3)/2)^3/$M$4))/($M$2))/$M$6</f>
        <v>2.18753809904254</v>
      </c>
      <c r="G472" s="44" t="n">
        <f aca="false">((I472+1)*2*PI()-2*$D$10*F472)/($D$10-E472)</f>
        <v>0.702336343932863</v>
      </c>
      <c r="H472" s="44" t="n">
        <f aca="false">2*F472+G472</f>
        <v>5.07741254201795</v>
      </c>
      <c r="I472" s="45" t="n">
        <f aca="false">LOOKUP(A472,$M$38:$M$88,$L$38:$L$88)</f>
        <v>4</v>
      </c>
    </row>
    <row r="473" customFormat="false" ht="12.75" hidden="false" customHeight="false" outlineLevel="0" collapsed="false">
      <c r="A473" s="39" t="n">
        <f aca="false">A472+(($F$10-2)/400)</f>
        <v>4.35999999999995</v>
      </c>
      <c r="B473" s="40" t="n">
        <f aca="false">(2*PI()*SQRT((A473*$M$3)^3/$M$4))/($M$2)</f>
        <v>3325.27954448589</v>
      </c>
      <c r="C473" s="40" t="n">
        <f aca="false">1/ABS(1/$B$10-1/B473)</f>
        <v>410.328454480886</v>
      </c>
      <c r="D473" s="41" t="n">
        <f aca="false">2*PI()/(B473*$M$2)</f>
        <v>2.18694552423483E-008</v>
      </c>
      <c r="E473" s="42" t="n">
        <f aca="false">D473*$M$7</f>
        <v>0.690160669166867</v>
      </c>
      <c r="F473" s="43" t="n">
        <f aca="false">((PI()*SQRT(((A473*$M$3+$A$10*$M$3)/2)^3/$M$4))/($M$2))/$M$6</f>
        <v>2.19367424843469</v>
      </c>
      <c r="G473" s="44" t="n">
        <f aca="false">((I473+1)*2*PI()-2*$D$10*F473)/($D$10-E473)</f>
        <v>0.688250664359599</v>
      </c>
      <c r="H473" s="44" t="n">
        <f aca="false">2*F473+G473</f>
        <v>5.07559916122897</v>
      </c>
      <c r="I473" s="45" t="n">
        <f aca="false">LOOKUP(A473,$M$38:$M$88,$L$38:$L$88)</f>
        <v>4</v>
      </c>
    </row>
    <row r="474" customFormat="false" ht="12.75" hidden="false" customHeight="false" outlineLevel="0" collapsed="false">
      <c r="A474" s="39" t="n">
        <f aca="false">A473+(($F$10-2)/400)</f>
        <v>4.36999999999995</v>
      </c>
      <c r="B474" s="40" t="n">
        <f aca="false">(2*PI()*SQRT((A474*$M$3)^3/$M$4))/($M$2)</f>
        <v>3336.72628363694</v>
      </c>
      <c r="C474" s="40" t="n">
        <f aca="false">1/ABS(1/$B$10-1/B474)</f>
        <v>410.154829381611</v>
      </c>
      <c r="D474" s="41" t="n">
        <f aca="false">2*PI()/(B474*$M$2)</f>
        <v>2.17944314231149E-008</v>
      </c>
      <c r="E474" s="42" t="n">
        <f aca="false">D474*$M$7</f>
        <v>0.687793052383012</v>
      </c>
      <c r="F474" s="43" t="n">
        <f aca="false">((PI()*SQRT(((A474*$M$3+$A$10*$M$3)/2)^3/$M$4))/($M$2))/$M$6</f>
        <v>2.19981612451977</v>
      </c>
      <c r="G474" s="44" t="n">
        <f aca="false">((I474+1)*2*PI()-2*$D$10*F474)/($D$10-E474)</f>
        <v>0.674165752813035</v>
      </c>
      <c r="H474" s="44" t="n">
        <f aca="false">2*F474+G474</f>
        <v>5.07379800185258</v>
      </c>
      <c r="I474" s="45" t="n">
        <f aca="false">LOOKUP(A474,$M$38:$M$88,$L$38:$L$88)</f>
        <v>4</v>
      </c>
    </row>
    <row r="475" customFormat="false" ht="12.75" hidden="false" customHeight="false" outlineLevel="0" collapsed="false">
      <c r="A475" s="39" t="n">
        <f aca="false">A474+(($F$10-2)/400)</f>
        <v>4.37999999999995</v>
      </c>
      <c r="B475" s="40" t="n">
        <f aca="false">(2*PI()*SQRT((A475*$M$3)^3/$M$4))/($M$2)</f>
        <v>3348.18612724752</v>
      </c>
      <c r="C475" s="40" t="n">
        <f aca="false">1/ABS(1/$B$10-1/B475)</f>
        <v>409.982340345307</v>
      </c>
      <c r="D475" s="41" t="n">
        <f aca="false">2*PI()/(B475*$M$2)</f>
        <v>2.17198355774247E-008</v>
      </c>
      <c r="E475" s="42" t="n">
        <f aca="false">D475*$M$7</f>
        <v>0.685438941674349</v>
      </c>
      <c r="F475" s="43" t="n">
        <f aca="false">((PI()*SQRT(((A475*$M$3+$A$10*$M$3)/2)^3/$M$4))/($M$2))/$M$6</f>
        <v>2.20596372196321</v>
      </c>
      <c r="G475" s="44" t="n">
        <f aca="false">((I475+1)*2*PI()-2*$D$10*F475)/($D$10-E475)</f>
        <v>0.660081504700977</v>
      </c>
      <c r="H475" s="44" t="n">
        <f aca="false">2*F475+G475</f>
        <v>5.07200894862739</v>
      </c>
      <c r="I475" s="45" t="n">
        <f aca="false">LOOKUP(A475,$M$38:$M$88,$L$38:$L$88)</f>
        <v>4</v>
      </c>
    </row>
    <row r="476" customFormat="false" ht="12.75" hidden="false" customHeight="false" outlineLevel="0" collapsed="false">
      <c r="A476" s="39" t="n">
        <f aca="false">A475+(($F$10-2)/400)</f>
        <v>4.38999999999995</v>
      </c>
      <c r="B476" s="40" t="n">
        <f aca="false">(2*PI()*SQRT((A476*$M$3)^3/$M$4))/($M$2)</f>
        <v>3359.65906034963</v>
      </c>
      <c r="C476" s="40" t="n">
        <f aca="false">1/ABS(1/$B$10-1/B476)</f>
        <v>409.810976815844</v>
      </c>
      <c r="D476" s="41" t="n">
        <f aca="false">2*PI()/(B476*$M$2)</f>
        <v>2.16456642951331E-008</v>
      </c>
      <c r="E476" s="42" t="n">
        <f aca="false">D476*$M$7</f>
        <v>0.683098229422852</v>
      </c>
      <c r="F476" s="43" t="n">
        <f aca="false">((PI()*SQRT(((A476*$M$3+$A$10*$M$3)/2)^3/$M$4))/($M$2))/$M$6</f>
        <v>2.21211703544525</v>
      </c>
      <c r="G476" s="44" t="n">
        <f aca="false">((I476+1)*2*PI()-2*$D$10*F476)/($D$10-E476)</f>
        <v>0.645997816806189</v>
      </c>
      <c r="H476" s="44" t="n">
        <f aca="false">2*F476+G476</f>
        <v>5.07023188769669</v>
      </c>
      <c r="I476" s="45" t="n">
        <f aca="false">LOOKUP(A476,$M$38:$M$88,$L$38:$L$88)</f>
        <v>4</v>
      </c>
    </row>
    <row r="477" customFormat="false" ht="12.75" hidden="false" customHeight="false" outlineLevel="0" collapsed="false">
      <c r="A477" s="39" t="n">
        <f aca="false">A476+(($F$10-2)/400)</f>
        <v>4.39999999999995</v>
      </c>
      <c r="B477" s="40" t="n">
        <f aca="false">(2*PI()*SQRT((A477*$M$3)^3/$M$4))/($M$2)</f>
        <v>3371.14506802645</v>
      </c>
      <c r="C477" s="40" t="n">
        <f aca="false">1/ABS(1/$B$10-1/B477)</f>
        <v>409.640728364576</v>
      </c>
      <c r="D477" s="41" t="n">
        <f aca="false">2*PI()/(B477*$M$2)</f>
        <v>2.15719142009524E-008</v>
      </c>
      <c r="E477" s="42" t="n">
        <f aca="false">D477*$M$7</f>
        <v>0.680770809110511</v>
      </c>
      <c r="F477" s="43" t="n">
        <f aca="false">((PI()*SQRT(((A477*$M$3+$A$10*$M$3)/2)^3/$M$4))/($M$2))/$M$6</f>
        <v>2.218276059661</v>
      </c>
      <c r="G477" s="44" t="n">
        <f aca="false">((I477+1)*2*PI()-2*$D$10*F477)/($D$10-E477)</f>
        <v>0.631914587265488</v>
      </c>
      <c r="H477" s="44" t="n">
        <f aca="false">2*F477+G477</f>
        <v>5.06846670658749</v>
      </c>
      <c r="I477" s="45" t="n">
        <f aca="false">LOOKUP(A477,$M$38:$M$88,$L$38:$L$88)</f>
        <v>4</v>
      </c>
    </row>
    <row r="478" customFormat="false" ht="12.75" hidden="false" customHeight="false" outlineLevel="0" collapsed="false">
      <c r="A478" s="39" t="n">
        <f aca="false">A477+(($F$10-2)/400)</f>
        <v>4.40999999999995</v>
      </c>
      <c r="B478" s="40" t="n">
        <f aca="false">(2*PI()*SQRT((A478*$M$3)^3/$M$4))/($M$2)</f>
        <v>3382.64413541204</v>
      </c>
      <c r="C478" s="40" t="n">
        <f aca="false">1/ABS(1/$B$10-1/B478)</f>
        <v>409.471584688441</v>
      </c>
      <c r="D478" s="41" t="n">
        <f aca="false">2*PI()/(B478*$M$2)</f>
        <v>2.14985819540169E-008</v>
      </c>
      <c r="E478" s="42" t="n">
        <f aca="false">D478*$M$7</f>
        <v>0.678456575305615</v>
      </c>
      <c r="F478" s="43" t="n">
        <f aca="false">((PI()*SQRT(((A478*$M$3+$A$10*$M$3)/2)^3/$M$4))/($M$2))/$M$6</f>
        <v>2.22444078932028</v>
      </c>
      <c r="G478" s="44" t="n">
        <f aca="false">((I478+1)*2*PI()-2*$D$10*F478)/($D$10-E478)</f>
        <v>0.617831715549218</v>
      </c>
      <c r="H478" s="44" t="n">
        <f aca="false">2*F478+G478</f>
        <v>5.06671329418977</v>
      </c>
      <c r="I478" s="45" t="n">
        <f aca="false">LOOKUP(A478,$M$38:$M$88,$L$38:$L$88)</f>
        <v>4</v>
      </c>
    </row>
    <row r="479" customFormat="false" ht="12.75" hidden="false" customHeight="false" outlineLevel="0" collapsed="false">
      <c r="A479" s="39" t="n">
        <f aca="false">A478+(($F$10-2)/400)</f>
        <v>4.41999999999995</v>
      </c>
      <c r="B479" s="40" t="n">
        <f aca="false">(2*PI()*SQRT((A479*$M$3)^3/$M$4))/($M$2)</f>
        <v>3394.15624769104</v>
      </c>
      <c r="C479" s="40" t="n">
        <f aca="false">1/ABS(1/$B$10-1/B479)</f>
        <v>409.303535608106</v>
      </c>
      <c r="D479" s="41" t="n">
        <f aca="false">2*PI()/(B479*$M$2)</f>
        <v>2.14256642474551E-008</v>
      </c>
      <c r="E479" s="42" t="n">
        <f aca="false">D479*$M$7</f>
        <v>0.676155423649246</v>
      </c>
      <c r="F479" s="43" t="n">
        <f aca="false">((PI()*SQRT(((A479*$M$3+$A$10*$M$3)/2)^3/$M$4))/($M$2))/$M$6</f>
        <v>2.23061121914759</v>
      </c>
      <c r="G479" s="44" t="n">
        <f aca="false">((I479+1)*2*PI()-2*$D$10*F479)/($D$10-E479)</f>
        <v>0.603749102441085</v>
      </c>
      <c r="H479" s="44" t="n">
        <f aca="false">2*F479+G479</f>
        <v>5.06497154073626</v>
      </c>
      <c r="I479" s="45" t="n">
        <f aca="false">LOOKUP(A479,$M$38:$M$88,$L$38:$L$88)</f>
        <v>4</v>
      </c>
    </row>
    <row r="480" customFormat="false" ht="12.75" hidden="false" customHeight="false" outlineLevel="0" collapsed="false">
      <c r="A480" s="39" t="n">
        <f aca="false">A479+(($F$10-2)/400)</f>
        <v>4.42999999999995</v>
      </c>
      <c r="B480" s="40" t="n">
        <f aca="false">(2*PI()*SQRT((A480*$M$3)^3/$M$4))/($M$2)</f>
        <v>3405.68139009843</v>
      </c>
      <c r="C480" s="40" t="n">
        <f aca="false">1/ABS(1/$B$10-1/B480)</f>
        <v>409.136571066125</v>
      </c>
      <c r="D480" s="41" t="n">
        <f aca="false">2*PI()/(B480*$M$2)</f>
        <v>2.13531578079677E-008</v>
      </c>
      <c r="E480" s="42" t="n">
        <f aca="false">D480*$M$7</f>
        <v>0.673867250841967</v>
      </c>
      <c r="F480" s="43" t="n">
        <f aca="false">((PI()*SQRT(((A480*$M$3+$A$10*$M$3)/2)^3/$M$4))/($M$2))/$M$6</f>
        <v>2.23678734388205</v>
      </c>
      <c r="G480" s="44" t="n">
        <f aca="false">((I480+1)*2*PI()-2*$D$10*F480)/($D$10-E480)</f>
        <v>0.589666650018357</v>
      </c>
      <c r="H480" s="44" t="n">
        <f aca="false">2*F480+G480</f>
        <v>5.06324133778245</v>
      </c>
      <c r="I480" s="45" t="n">
        <f aca="false">LOOKUP(A480,$M$38:$M$88,$L$38:$L$88)</f>
        <v>4</v>
      </c>
    </row>
    <row r="481" customFormat="false" ht="12.75" hidden="false" customHeight="false" outlineLevel="0" collapsed="false">
      <c r="A481" s="39" t="n">
        <f aca="false">A480+(($F$10-2)/400)</f>
        <v>4.43999999999995</v>
      </c>
      <c r="B481" s="40" t="n">
        <f aca="false">(2*PI()*SQRT((A481*$M$3)^3/$M$4))/($M$2)</f>
        <v>3417.21954791917</v>
      </c>
      <c r="C481" s="40" t="n">
        <f aca="false">1/ABS(1/$B$10-1/B481)</f>
        <v>408.970681125149</v>
      </c>
      <c r="D481" s="41" t="n">
        <f aca="false">2*PI()/(B481*$M$2)</f>
        <v>2.12810593954119E-008</v>
      </c>
      <c r="E481" s="42" t="n">
        <f aca="false">D481*$M$7</f>
        <v>0.671591954630701</v>
      </c>
      <c r="F481" s="43" t="n">
        <f aca="false">((PI()*SQRT(((A481*$M$3+$A$10*$M$3)/2)^3/$M$4))/($M$2))/$M$6</f>
        <v>2.2429691582773</v>
      </c>
      <c r="G481" s="44" t="n">
        <f aca="false">((I481+1)*2*PI()-2*$D$10*F481)/($D$10-E481)</f>
        <v>0.575584261632408</v>
      </c>
      <c r="H481" s="44" t="n">
        <f aca="false">2*F481+G481</f>
        <v>5.061522578187</v>
      </c>
      <c r="I481" s="45" t="n">
        <f aca="false">LOOKUP(A481,$M$38:$M$88,$L$38:$L$88)</f>
        <v>4</v>
      </c>
    </row>
    <row r="482" customFormat="false" ht="12.75" hidden="false" customHeight="false" outlineLevel="0" collapsed="false">
      <c r="A482" s="39" t="n">
        <f aca="false">A481+(($F$10-2)/400)</f>
        <v>4.44999999999995</v>
      </c>
      <c r="B482" s="40" t="n">
        <f aca="false">(2*PI()*SQRT((A482*$M$3)^3/$M$4))/($M$2)</f>
        <v>3428.77070648799</v>
      </c>
      <c r="C482" s="40" t="n">
        <f aca="false">1/ABS(1/$B$10-1/B482)</f>
        <v>408.805855966154</v>
      </c>
      <c r="D482" s="41" t="n">
        <f aca="false">2*PI()/(B482*$M$2)</f>
        <v>2.12093658023922E-008</v>
      </c>
      <c r="E482" s="42" t="n">
        <f aca="false">D482*$M$7</f>
        <v>0.669329433795813</v>
      </c>
      <c r="F482" s="43" t="n">
        <f aca="false">((PI()*SQRT(((A482*$M$3+$A$10*$M$3)/2)^3/$M$4))/($M$2))/$M$6</f>
        <v>2.24915665710147</v>
      </c>
      <c r="G482" s="44" t="n">
        <f aca="false">((I482+1)*2*PI()-2*$D$10*F482)/($D$10-E482)</f>
        <v>0.561501841889605</v>
      </c>
      <c r="H482" s="44" t="n">
        <f aca="false">2*F482+G482</f>
        <v>5.05981515609254</v>
      </c>
      <c r="I482" s="45" t="n">
        <f aca="false">LOOKUP(A482,$M$38:$M$88,$L$38:$L$88)</f>
        <v>4</v>
      </c>
    </row>
    <row r="483" customFormat="false" ht="12.75" hidden="false" customHeight="false" outlineLevel="0" collapsed="false">
      <c r="A483" s="39" t="n">
        <f aca="false">A482+(($F$10-2)/400)</f>
        <v>4.45999999999995</v>
      </c>
      <c r="B483" s="40" t="n">
        <f aca="false">(2*PI()*SQRT((A483*$M$3)^3/$M$4))/($M$2)</f>
        <v>3440.33485118907</v>
      </c>
      <c r="C483" s="40" t="n">
        <f aca="false">1/ABS(1/$B$10-1/B483)</f>
        <v>408.642085886708</v>
      </c>
      <c r="D483" s="41" t="n">
        <f aca="false">2*PI()/(B483*$M$2)</f>
        <v>2.11380738538563E-008</v>
      </c>
      <c r="E483" s="42" t="n">
        <f aca="false">D483*$M$7</f>
        <v>0.667079588138367</v>
      </c>
      <c r="F483" s="43" t="n">
        <f aca="false">((PI()*SQRT(((A483*$M$3+$A$10*$M$3)/2)^3/$M$4))/($M$2))/$M$6</f>
        <v>2.25534983513708</v>
      </c>
      <c r="G483" s="44" t="n">
        <f aca="false">((I483+1)*2*PI()-2*$D$10*F483)/($D$10-E483)</f>
        <v>0.547419296632541</v>
      </c>
      <c r="H483" s="44" t="n">
        <f aca="false">2*F483+G483</f>
        <v>5.0581189669067</v>
      </c>
      <c r="I483" s="45" t="n">
        <f aca="false">LOOKUP(A483,$M$38:$M$88,$L$38:$L$88)</f>
        <v>4</v>
      </c>
    </row>
    <row r="484" customFormat="false" ht="12.75" hidden="false" customHeight="false" outlineLevel="0" collapsed="false">
      <c r="A484" s="39" t="n">
        <f aca="false">A483+(($F$10-2)/400)</f>
        <v>4.46999999999995</v>
      </c>
      <c r="B484" s="40" t="n">
        <f aca="false">(2*PI()*SQRT((A484*$M$3)^3/$M$4))/($M$2)</f>
        <v>3451.91196745578</v>
      </c>
      <c r="C484" s="40" t="n">
        <f aca="false">1/ABS(1/$B$10-1/B484)</f>
        <v>408.479361299263</v>
      </c>
      <c r="D484" s="41" t="n">
        <f aca="false">2*PI()/(B484*$M$2)</f>
        <v>2.10671804066979E-008</v>
      </c>
      <c r="E484" s="42" t="n">
        <f aca="false">D484*$M$7</f>
        <v>0.664842318467576</v>
      </c>
      <c r="F484" s="43" t="n">
        <f aca="false">((PI()*SQRT(((A484*$M$3+$A$10*$M$3)/2)^3/$M$4))/($M$2))/$M$6</f>
        <v>2.26154868718101</v>
      </c>
      <c r="G484" s="44" t="n">
        <f aca="false">((I484+1)*2*PI()-2*$D$10*F484)/($D$10-E484)</f>
        <v>0.533336532921584</v>
      </c>
      <c r="H484" s="44" t="n">
        <f aca="false">2*F484+G484</f>
        <v>5.0564339072836</v>
      </c>
      <c r="I484" s="45" t="n">
        <f aca="false">LOOKUP(A484,$M$38:$M$88,$L$38:$L$88)</f>
        <v>4</v>
      </c>
    </row>
    <row r="485" customFormat="false" ht="12.75" hidden="false" customHeight="false" outlineLevel="0" collapsed="false">
      <c r="A485" s="39" t="n">
        <f aca="false">A484+(($F$10-2)/400)</f>
        <v>4.47999999999995</v>
      </c>
      <c r="B485" s="40" t="n">
        <f aca="false">(2*PI()*SQRT((A485*$M$3)^3/$M$4))/($M$2)</f>
        <v>3463.50204077041</v>
      </c>
      <c r="C485" s="40" t="n">
        <f aca="false">1/ABS(1/$B$10-1/B485)</f>
        <v>408.317672729479</v>
      </c>
      <c r="D485" s="41" t="n">
        <f aca="false">2*PI()/(B485*$M$2)</f>
        <v>2.09966823493641E-008</v>
      </c>
      <c r="E485" s="42" t="n">
        <f aca="false">D485*$M$7</f>
        <v>0.662617526588432</v>
      </c>
      <c r="F485" s="43" t="n">
        <f aca="false">((PI()*SQRT(((A485*$M$3+$A$10*$M$3)/2)^3/$M$4))/($M$2))/$M$6</f>
        <v>2.2677532080444</v>
      </c>
      <c r="G485" s="44" t="n">
        <f aca="false">((I485+1)*2*PI()-2*$D$10*F485)/($D$10-E485)</f>
        <v>0.519253459016757</v>
      </c>
      <c r="H485" s="44" t="n">
        <f aca="false">2*F485+G485</f>
        <v>5.05475987510555</v>
      </c>
      <c r="I485" s="45" t="n">
        <f aca="false">LOOKUP(A485,$M$38:$M$88,$L$38:$L$88)</f>
        <v>4</v>
      </c>
    </row>
    <row r="486" customFormat="false" ht="12.75" hidden="false" customHeight="false" outlineLevel="0" collapsed="false">
      <c r="A486" s="39" t="n">
        <f aca="false">A485+(($F$10-2)/400)</f>
        <v>4.48999999999995</v>
      </c>
      <c r="B486" s="40" t="n">
        <f aca="false">(2*PI()*SQRT((A486*$M$3)^3/$M$4))/($M$2)</f>
        <v>3475.10505666385</v>
      </c>
      <c r="C486" s="40" t="n">
        <f aca="false">1/ABS(1/$B$10-1/B486)</f>
        <v>408.157010814579</v>
      </c>
      <c r="D486" s="41" t="n">
        <f aca="false">2*PI()/(B486*$M$2)</f>
        <v>2.09265766014696E-008</v>
      </c>
      <c r="E486" s="42" t="n">
        <f aca="false">D486*$M$7</f>
        <v>0.660405115289517</v>
      </c>
      <c r="F486" s="43" t="n">
        <f aca="false">((PI()*SQRT(((A486*$M$3+$A$10*$M$3)/2)^3/$M$4))/($M$2))/$M$6</f>
        <v>2.2739633925526</v>
      </c>
      <c r="G486" s="44" t="n">
        <f aca="false">((I486+1)*2*PI()-2*$D$10*F486)/($D$10-E486)</f>
        <v>0.505169984359941</v>
      </c>
      <c r="H486" s="44" t="n">
        <f aca="false">2*F486+G486</f>
        <v>5.05309676946513</v>
      </c>
      <c r="I486" s="45" t="n">
        <f aca="false">LOOKUP(A486,$M$38:$M$88,$L$38:$L$88)</f>
        <v>4</v>
      </c>
    </row>
    <row r="487" customFormat="false" ht="12.75" hidden="false" customHeight="false" outlineLevel="0" collapsed="false">
      <c r="A487" s="39" t="n">
        <f aca="false">A486+(($F$10-2)/400)</f>
        <v>4.49999999999995</v>
      </c>
      <c r="B487" s="40" t="n">
        <f aca="false">(2*PI()*SQRT((A487*$M$3)^3/$M$4))/($M$2)</f>
        <v>3486.72100071539</v>
      </c>
      <c r="C487" s="40" t="n">
        <f aca="false">1/ABS(1/$B$10-1/B487)</f>
        <v>407.997366301726</v>
      </c>
      <c r="D487" s="41" t="n">
        <f aca="false">2*PI()/(B487*$M$2)</f>
        <v>2.08568601134159E-008</v>
      </c>
      <c r="E487" s="42" t="n">
        <f aca="false">D487*$M$7</f>
        <v>0.658204988330985</v>
      </c>
      <c r="F487" s="43" t="n">
        <f aca="false">((PI()*SQRT(((A487*$M$3+$A$10*$M$3)/2)^3/$M$4))/($M$2))/$M$6</f>
        <v>2.28017923554511</v>
      </c>
      <c r="G487" s="44" t="n">
        <f aca="false">((I487+1)*2*PI()-2*$D$10*F487)/($D$10-E487)</f>
        <v>0.491086019557374</v>
      </c>
      <c r="H487" s="44" t="n">
        <f aca="false">2*F487+G487</f>
        <v>5.05144449064759</v>
      </c>
      <c r="I487" s="45" t="n">
        <f aca="false">LOOKUP(A487,$M$38:$M$88,$L$38:$L$88)</f>
        <v>4</v>
      </c>
    </row>
    <row r="488" customFormat="false" ht="12.75" hidden="false" customHeight="false" outlineLevel="0" collapsed="false">
      <c r="A488" s="39" t="n">
        <f aca="false">A487+(($F$10-2)/400)</f>
        <v>4.50999999999995</v>
      </c>
      <c r="B488" s="40" t="n">
        <f aca="false">(2*PI()*SQRT((A488*$M$3)^3/$M$4))/($M$2)</f>
        <v>3498.3498585524</v>
      </c>
      <c r="C488" s="40" t="n">
        <f aca="false">1/ABS(1/$B$10-1/B488)</f>
        <v>407.838730046439</v>
      </c>
      <c r="D488" s="41" t="n">
        <f aca="false">2*PI()/(B488*$M$2)</f>
        <v>2.07875298660159E-008</v>
      </c>
      <c r="E488" s="42" t="n">
        <f aca="false">D488*$M$7</f>
        <v>0.656017050432722</v>
      </c>
      <c r="F488" s="43" t="n">
        <f aca="false">((PI()*SQRT(((A488*$M$3+$A$10*$M$3)/2)^3/$M$4))/($M$2))/$M$6</f>
        <v>2.28640073187551</v>
      </c>
      <c r="G488" s="44" t="n">
        <f aca="false">((I488+1)*2*PI()-2*$D$10*F488)/($D$10-E488)</f>
        <v>0.477001476362466</v>
      </c>
      <c r="H488" s="44" t="n">
        <f aca="false">2*F488+G488</f>
        <v>5.04980294011348</v>
      </c>
      <c r="I488" s="45" t="n">
        <f aca="false">LOOKUP(A488,$M$38:$M$88,$L$38:$L$88)</f>
        <v>4</v>
      </c>
    </row>
    <row r="489" customFormat="false" ht="12.75" hidden="false" customHeight="false" outlineLevel="0" collapsed="false">
      <c r="A489" s="39" t="n">
        <f aca="false">A488+(($F$10-2)/400)</f>
        <v>4.51999999999995</v>
      </c>
      <c r="B489" s="40" t="n">
        <f aca="false">(2*PI()*SQRT((A489*$M$3)^3/$M$4))/($M$2)</f>
        <v>3509.99161585008</v>
      </c>
      <c r="C489" s="40" t="n">
        <f aca="false">1/ABS(1/$B$10-1/B489)</f>
        <v>407.681093011022</v>
      </c>
      <c r="D489" s="41" t="n">
        <f aca="false">2*PI()/(B489*$M$2)</f>
        <v>2.0718582870124E-008</v>
      </c>
      <c r="E489" s="42" t="n">
        <f aca="false">D489*$M$7</f>
        <v>0.653841207262672</v>
      </c>
      <c r="F489" s="43" t="n">
        <f aca="false">((PI()*SQRT(((A489*$M$3+$A$10*$M$3)/2)^3/$M$4))/($M$2))/$M$6</f>
        <v>2.29262787641139</v>
      </c>
      <c r="G489" s="44" t="n">
        <f aca="false">((I489+1)*2*PI()-2*$D$10*F489)/($D$10-E489)</f>
        <v>0.462916267658891</v>
      </c>
      <c r="H489" s="44" t="n">
        <f aca="false">2*F489+G489</f>
        <v>5.04817202048168</v>
      </c>
      <c r="I489" s="45" t="n">
        <f aca="false">LOOKUP(A489,$M$38:$M$88,$L$38:$L$88)</f>
        <v>4</v>
      </c>
    </row>
    <row r="490" customFormat="false" ht="12.75" hidden="false" customHeight="false" outlineLevel="0" collapsed="false">
      <c r="A490" s="39" t="n">
        <f aca="false">A489+(($F$10-2)/400)</f>
        <v>4.52999999999995</v>
      </c>
      <c r="B490" s="40" t="n">
        <f aca="false">(2*PI()*SQRT((A490*$M$3)^3/$M$4))/($M$2)</f>
        <v>3521.6462583312</v>
      </c>
      <c r="C490" s="40" t="n">
        <f aca="false">1/ABS(1/$B$10-1/B490)</f>
        <v>407.524446263033</v>
      </c>
      <c r="D490" s="41" t="n">
        <f aca="false">2*PI()/(B490*$M$2)</f>
        <v>2.06500161662719E-008</v>
      </c>
      <c r="E490" s="42" t="n">
        <f aca="false">D490*$M$7</f>
        <v>0.651677365425337</v>
      </c>
      <c r="F490" s="43" t="n">
        <f aca="false">((PI()*SQRT(((A490*$M$3+$A$10*$M$3)/2)^3/$M$4))/($M$2))/$M$6</f>
        <v>2.29886066403431</v>
      </c>
      <c r="G490" s="44" t="n">
        <f aca="false">((I490+1)*2*PI()-2*$D$10*F490)/($D$10-E490)</f>
        <v>0.448830307444011</v>
      </c>
      <c r="H490" s="44" t="n">
        <f aca="false">2*F490+G490</f>
        <v>5.04655163551263</v>
      </c>
      <c r="I490" s="45" t="n">
        <f aca="false">LOOKUP(A490,$M$38:$M$88,$L$38:$L$88)</f>
        <v>4</v>
      </c>
    </row>
    <row r="491" customFormat="false" ht="12.75" hidden="false" customHeight="false" outlineLevel="0" collapsed="false">
      <c r="A491" s="39" t="n">
        <f aca="false">A490+(($F$10-2)/400)</f>
        <v>4.53999999999995</v>
      </c>
      <c r="B491" s="40" t="n">
        <f aca="false">(2*PI()*SQRT((A491*$M$3)^3/$M$4))/($M$2)</f>
        <v>3533.31377176583</v>
      </c>
      <c r="C491" s="40" t="n">
        <f aca="false">1/ABS(1/$B$10-1/B491)</f>
        <v>407.368780973773</v>
      </c>
      <c r="D491" s="41" t="n">
        <f aca="false">2*PI()/(B491*$M$2)</f>
        <v>2.0581826824309E-008</v>
      </c>
      <c r="E491" s="42" t="n">
        <f aca="false">D491*$M$7</f>
        <v>0.649525432450434</v>
      </c>
      <c r="F491" s="43" t="n">
        <f aca="false">((PI()*SQRT(((A491*$M$3+$A$10*$M$3)/2)^3/$M$4))/($M$2))/$M$6</f>
        <v>2.3050990896397</v>
      </c>
      <c r="G491" s="44" t="n">
        <f aca="false">((I491+1)*2*PI()-2*$D$10*F491)/($D$10-E491)</f>
        <v>0.434743510812542</v>
      </c>
      <c r="H491" s="44" t="n">
        <f aca="false">2*F491+G491</f>
        <v>5.04494169009195</v>
      </c>
      <c r="I491" s="45" t="n">
        <f aca="false">LOOKUP(A491,$M$38:$M$88,$L$38:$L$88)</f>
        <v>4</v>
      </c>
    </row>
    <row r="492" customFormat="false" ht="12.75" hidden="false" customHeight="false" outlineLevel="0" collapsed="false">
      <c r="A492" s="39" t="n">
        <f aca="false">A491+(($F$10-2)/400)</f>
        <v>4.54999999999995</v>
      </c>
      <c r="B492" s="40" t="n">
        <f aca="false">(2*PI()*SQRT((A492*$M$3)^3/$M$4))/($M$2)</f>
        <v>3544.99414197107</v>
      </c>
      <c r="C492" s="40" t="n">
        <f aca="false">1/ABS(1/$B$10-1/B492)</f>
        <v>407.214088416799</v>
      </c>
      <c r="D492" s="41" t="n">
        <f aca="false">2*PI()/(B492*$M$2)</f>
        <v>2.05140119430482E-008</v>
      </c>
      <c r="E492" s="42" t="n">
        <f aca="false">D492*$M$7</f>
        <v>0.647385316781717</v>
      </c>
      <c r="F492" s="43" t="n">
        <f aca="false">((PI()*SQRT(((A492*$M$3+$A$10*$M$3)/2)^3/$M$4))/($M$2))/$M$6</f>
        <v>2.31134314813683</v>
      </c>
      <c r="G492" s="44" t="n">
        <f aca="false">((I492+1)*2*PI()-2*$D$10*F492)/($D$10-E492)</f>
        <v>0.420655793940528</v>
      </c>
      <c r="H492" s="44" t="n">
        <f aca="false">2*F492+G492</f>
        <v>5.04334209021419</v>
      </c>
      <c r="I492" s="45" t="n">
        <f aca="false">LOOKUP(A492,$M$38:$M$88,$L$38:$L$88)</f>
        <v>4</v>
      </c>
    </row>
    <row r="493" customFormat="false" ht="12.75" hidden="false" customHeight="false" outlineLevel="0" collapsed="false">
      <c r="A493" s="39" t="n">
        <f aca="false">A492+(($F$10-2)/400)</f>
        <v>4.55999999999995</v>
      </c>
      <c r="B493" s="40" t="n">
        <f aca="false">(2*PI()*SQRT((A493*$M$3)^3/$M$4))/($M$2)</f>
        <v>3556.68735481082</v>
      </c>
      <c r="C493" s="40" t="n">
        <f aca="false">1/ABS(1/$B$10-1/B493)</f>
        <v>407.060359966468</v>
      </c>
      <c r="D493" s="41" t="n">
        <f aca="false">2*PI()/(B493*$M$2)</f>
        <v>2.04465686499168E-008</v>
      </c>
      <c r="E493" s="42" t="n">
        <f aca="false">D493*$M$7</f>
        <v>0.645256927765961</v>
      </c>
      <c r="F493" s="43" t="n">
        <f aca="false">((PI()*SQRT(((A493*$M$3+$A$10*$M$3)/2)^3/$M$4))/($M$2))/$M$6</f>
        <v>2.31759283444873</v>
      </c>
      <c r="G493" s="44" t="n">
        <f aca="false">((I493+1)*2*PI()-2*$D$10*F493)/($D$10-E493)</f>
        <v>0.406567074069579</v>
      </c>
      <c r="H493" s="44" t="n">
        <f aca="false">2*F493+G493</f>
        <v>5.04175274296704</v>
      </c>
      <c r="I493" s="45" t="n">
        <f aca="false">LOOKUP(A493,$M$38:$M$88,$L$38:$L$88)</f>
        <v>4</v>
      </c>
    </row>
    <row r="494" customFormat="false" ht="12.75" hidden="false" customHeight="false" outlineLevel="0" collapsed="false">
      <c r="A494" s="39" t="n">
        <f aca="false">A493+(($F$10-2)/400)</f>
        <v>4.56999999999995</v>
      </c>
      <c r="B494" s="40" t="n">
        <f aca="false">(2*PI()*SQRT((A494*$M$3)^3/$M$4))/($M$2)</f>
        <v>3568.3933961955</v>
      </c>
      <c r="C494" s="40" t="n">
        <f aca="false">1/ABS(1/$B$10-1/B494)</f>
        <v>406.907587096499</v>
      </c>
      <c r="D494" s="41" t="n">
        <f aca="false">2*PI()/(B494*$M$2)</f>
        <v>2.03794941006124E-008</v>
      </c>
      <c r="E494" s="42" t="n">
        <f aca="false">D494*$M$7</f>
        <v>0.643140175642097</v>
      </c>
      <c r="F494" s="43" t="n">
        <f aca="false">((PI()*SQRT(((A494*$M$3+$A$10*$M$3)/2)^3/$M$4))/($M$2))/$M$6</f>
        <v>2.32384814351213</v>
      </c>
      <c r="G494" s="44" t="n">
        <f aca="false">((I494+1)*2*PI()-2*$D$10*F494)/($D$10-E494)</f>
        <v>0.392477269491382</v>
      </c>
      <c r="H494" s="44" t="n">
        <f aca="false">2*F494+G494</f>
        <v>5.04017355651564</v>
      </c>
      <c r="I494" s="45" t="n">
        <f aca="false">LOOKUP(A494,$M$38:$M$88,$L$38:$L$88)</f>
        <v>4</v>
      </c>
    </row>
    <row r="495" customFormat="false" ht="12.75" hidden="false" customHeight="false" outlineLevel="0" collapsed="false">
      <c r="A495" s="39" t="n">
        <f aca="false">A494+(($F$10-2)/400)</f>
        <v>4.57999999999995</v>
      </c>
      <c r="B495" s="40" t="n">
        <f aca="false">(2*PI()*SQRT((A495*$M$3)^3/$M$4))/($M$2)</f>
        <v>3580.1122520818</v>
      </c>
      <c r="C495" s="40" t="n">
        <f aca="false">1/ABS(1/$B$10-1/B495)</f>
        <v>406.755761378566</v>
      </c>
      <c r="D495" s="41" t="n">
        <f aca="false">2*PI()/(B495*$M$2)</f>
        <v>2.03127854787635E-008</v>
      </c>
      <c r="E495" s="42" t="n">
        <f aca="false">D495*$M$7</f>
        <v>0.641034971530507</v>
      </c>
      <c r="F495" s="43" t="n">
        <f aca="false">((PI()*SQRT(((A495*$M$3+$A$10*$M$3)/2)^3/$M$4))/($M$2))/$M$6</f>
        <v>2.33010907027741</v>
      </c>
      <c r="G495" s="44" t="n">
        <f aca="false">((I495+1)*2*PI()-2*$D$10*F495)/($D$10-E495)</f>
        <v>0.378386299532472</v>
      </c>
      <c r="H495" s="44" t="n">
        <f aca="false">2*F495+G495</f>
        <v>5.03860444008729</v>
      </c>
      <c r="I495" s="45" t="n">
        <f aca="false">LOOKUP(A495,$M$38:$M$88,$L$38:$L$88)</f>
        <v>4</v>
      </c>
    </row>
    <row r="496" customFormat="false" ht="12.75" hidden="false" customHeight="false" outlineLevel="0" collapsed="false">
      <c r="A496" s="39" t="n">
        <f aca="false">A495+(($F$10-2)/400)</f>
        <v>4.58999999999995</v>
      </c>
      <c r="B496" s="40" t="n">
        <f aca="false">(2*PI()*SQRT((A496*$M$3)^3/$M$4))/($M$2)</f>
        <v>3591.84390847242</v>
      </c>
      <c r="C496" s="40" t="n">
        <f aca="false">1/ABS(1/$B$10-1/B496)</f>
        <v>406.604874480912</v>
      </c>
      <c r="D496" s="41" t="n">
        <f aca="false">2*PI()/(B496*$M$2)</f>
        <v>2.02464399955951E-008</v>
      </c>
      <c r="E496" s="42" t="n">
        <f aca="false">D496*$M$7</f>
        <v>0.638941227422466</v>
      </c>
      <c r="F496" s="43" t="n">
        <f aca="false">((PI()*SQRT(((A496*$M$3+$A$10*$M$3)/2)^3/$M$4))/($M$2))/$M$6</f>
        <v>2.33637560970852</v>
      </c>
      <c r="G496" s="44" t="n">
        <f aca="false">((I496+1)*2*PI()-2*$D$10*F496)/($D$10-E496)</f>
        <v>0.36429408453927</v>
      </c>
      <c r="H496" s="44" t="n">
        <f aca="false">2*F496+G496</f>
        <v>5.03704530395631</v>
      </c>
      <c r="I496" s="45" t="n">
        <f aca="false">LOOKUP(A496,$M$38:$M$88,$L$38:$L$88)</f>
        <v>4</v>
      </c>
    </row>
    <row r="497" customFormat="false" ht="12.75" hidden="false" customHeight="false" outlineLevel="0" collapsed="false">
      <c r="A497" s="39" t="n">
        <f aca="false">A496+(($F$10-2)/400)</f>
        <v>4.59999999999995</v>
      </c>
      <c r="B497" s="40" t="n">
        <f aca="false">(2*PI()*SQRT((A497*$M$3)^3/$M$4))/($M$2)</f>
        <v>3603.58835141584</v>
      </c>
      <c r="C497" s="40" t="n">
        <f aca="false">1/ABS(1/$B$10-1/B497)</f>
        <v>406.454918166982</v>
      </c>
      <c r="D497" s="41" t="n">
        <f aca="false">2*PI()/(B497*$M$2)</f>
        <v>2.01804548895986E-008</v>
      </c>
      <c r="E497" s="42" t="n">
        <f aca="false">D497*$M$7</f>
        <v>0.636858856169736</v>
      </c>
      <c r="F497" s="43" t="n">
        <f aca="false">((PI()*SQRT(((A497*$M$3+$A$10*$M$3)/2)^3/$M$4))/($M$2))/$M$6</f>
        <v>2.34264775678294</v>
      </c>
      <c r="G497" s="44" t="n">
        <f aca="false">((I497+1)*2*PI()-2*$D$10*F497)/($D$10-E497)</f>
        <v>0.35020054586336</v>
      </c>
      <c r="H497" s="44" t="n">
        <f aca="false">2*F497+G497</f>
        <v>5.03549605942924</v>
      </c>
      <c r="I497" s="45" t="n">
        <f aca="false">LOOKUP(A497,$M$38:$M$88,$L$38:$L$88)</f>
        <v>4</v>
      </c>
    </row>
    <row r="498" customFormat="false" ht="12.75" hidden="false" customHeight="false" outlineLevel="0" collapsed="false">
      <c r="A498" s="39" t="n">
        <f aca="false">A497+(($F$10-2)/400)</f>
        <v>4.60999999999994</v>
      </c>
      <c r="B498" s="40" t="n">
        <f aca="false">(2*PI()*SQRT((A498*$M$3)^3/$M$4))/($M$2)</f>
        <v>3615.34556700605</v>
      </c>
      <c r="C498" s="40" t="n">
        <f aca="false">1/ABS(1/$B$10-1/B498)</f>
        <v>406.305884294087</v>
      </c>
      <c r="D498" s="41" t="n">
        <f aca="false">2*PI()/(B498*$M$2)</f>
        <v>2.01148274262073E-008</v>
      </c>
      <c r="E498" s="42" t="n">
        <f aca="false">D498*$M$7</f>
        <v>0.634787771474304</v>
      </c>
      <c r="F498" s="43" t="n">
        <f aca="false">((PI()*SQRT(((A498*$M$3+$A$10*$M$3)/2)^3/$M$4))/($M$2))/$M$6</f>
        <v>2.3489255064916</v>
      </c>
      <c r="G498" s="44" t="n">
        <f aca="false">((I498+1)*2*PI()-2*$D$10*F498)/($D$10-E498)</f>
        <v>0.336105605847035</v>
      </c>
      <c r="H498" s="44" t="n">
        <f aca="false">2*F498+G498</f>
        <v>5.03395661883024</v>
      </c>
      <c r="I498" s="45" t="n">
        <f aca="false">LOOKUP(A498,$M$38:$M$88,$L$38:$L$88)</f>
        <v>4</v>
      </c>
    </row>
    <row r="499" customFormat="false" ht="12.75" hidden="false" customHeight="false" outlineLevel="0" collapsed="false">
      <c r="A499" s="39" t="n">
        <f aca="false">A498+(($F$10-2)/400)</f>
        <v>4.61999999999994</v>
      </c>
      <c r="B499" s="40" t="n">
        <f aca="false">(2*PI()*SQRT((A499*$M$3)^3/$M$4))/($M$2)</f>
        <v>3627.11554138233</v>
      </c>
      <c r="C499" s="40" t="n">
        <f aca="false">1/ABS(1/$B$10-1/B499)</f>
        <v>406.157764812083</v>
      </c>
      <c r="D499" s="41" t="n">
        <f aca="false">2*PI()/(B499*$M$2)</f>
        <v>2.00495548974752E-008</v>
      </c>
      <c r="E499" s="42" t="n">
        <f aca="false">D499*$M$7</f>
        <v>0.632727887878266</v>
      </c>
      <c r="F499" s="43" t="n">
        <f aca="false">((PI()*SQRT(((A499*$M$3+$A$10*$M$3)/2)^3/$M$4))/($M$2))/$M$6</f>
        <v>2.35520885383884</v>
      </c>
      <c r="G499" s="44" t="n">
        <f aca="false">((I499+1)*2*PI()-2*$D$10*F499)/($D$10-E499)</f>
        <v>0.322009187809068</v>
      </c>
      <c r="H499" s="44" t="n">
        <f aca="false">2*F499+G499</f>
        <v>5.03242689548676</v>
      </c>
      <c r="I499" s="45" t="n">
        <f aca="false">LOOKUP(A499,$M$38:$M$88,$L$38:$L$88)</f>
        <v>4</v>
      </c>
    </row>
    <row r="500" customFormat="false" ht="12.75" hidden="false" customHeight="false" outlineLevel="0" collapsed="false">
      <c r="A500" s="39" t="n">
        <f aca="false">A499+(($F$10-2)/400)</f>
        <v>4.62999999999994</v>
      </c>
      <c r="B500" s="40" t="n">
        <f aca="false">(2*PI()*SQRT((A500*$M$3)^3/$M$4))/($M$2)</f>
        <v>3638.89826072896</v>
      </c>
      <c r="C500" s="40" t="n">
        <f aca="false">1/ABS(1/$B$10-1/B500)</f>
        <v>406.010551762079</v>
      </c>
      <c r="D500" s="41" t="n">
        <f aca="false">2*PI()/(B500*$M$2)</f>
        <v>1.99846346217612E-008</v>
      </c>
      <c r="E500" s="42" t="n">
        <f aca="false">D500*$M$7</f>
        <v>0.630679120753856</v>
      </c>
      <c r="F500" s="43" t="n">
        <f aca="false">((PI()*SQRT(((A500*$M$3+$A$10*$M$3)/2)^3/$M$4))/($M$2))/$M$6</f>
        <v>2.36149779384234</v>
      </c>
      <c r="G500" s="44" t="n">
        <f aca="false">((I500+1)*2*PI()-2*$D$10*F500)/($D$10-E500)</f>
        <v>0.307911216030735</v>
      </c>
      <c r="H500" s="44" t="n">
        <f aca="false">2*F500+G500</f>
        <v>5.0309068037154</v>
      </c>
      <c r="I500" s="45" t="n">
        <f aca="false">LOOKUP(A500,$M$38:$M$88,$L$38:$L$88)</f>
        <v>4</v>
      </c>
    </row>
    <row r="501" customFormat="false" ht="12.75" hidden="false" customHeight="false" outlineLevel="0" collapsed="false">
      <c r="A501" s="39" t="n">
        <f aca="false">A500+(($F$10-2)/400)</f>
        <v>4.63999999999994</v>
      </c>
      <c r="B501" s="40" t="n">
        <f aca="false">(2*PI()*SQRT((A501*$M$3)^3/$M$4))/($M$2)</f>
        <v>3650.69371127502</v>
      </c>
      <c r="C501" s="40" t="n">
        <f aca="false">1/ABS(1/$B$10-1/B501)</f>
        <v>405.864237275159</v>
      </c>
      <c r="D501" s="41" t="n">
        <f aca="false">2*PI()/(B501*$M$2)</f>
        <v>1.99200639434174E-008</v>
      </c>
      <c r="E501" s="42" t="n">
        <f aca="false">D501*$M$7</f>
        <v>0.628641386293604</v>
      </c>
      <c r="F501" s="43" t="n">
        <f aca="false">((PI()*SQRT(((A501*$M$3+$A$10*$M$3)/2)^3/$M$4))/($M$2))/$M$6</f>
        <v>2.36779232153303</v>
      </c>
      <c r="G501" s="44" t="n">
        <f aca="false">((I501+1)*2*PI()-2*$D$10*F501)/($D$10-E501)</f>
        <v>0.293811615742064</v>
      </c>
      <c r="H501" s="44" t="n">
        <f aca="false">2*F501+G501</f>
        <v>5.02939625880812</v>
      </c>
      <c r="I501" s="45" t="n">
        <f aca="false">LOOKUP(A501,$M$38:$M$88,$L$38:$L$88)</f>
        <v>4</v>
      </c>
    </row>
    <row r="502" customFormat="false" ht="12.75" hidden="false" customHeight="false" outlineLevel="0" collapsed="false">
      <c r="A502" s="39" t="n">
        <f aca="false">A501+(($F$10-2)/400)</f>
        <v>4.64999999999994</v>
      </c>
      <c r="B502" s="40" t="n">
        <f aca="false">(2*PI()*SQRT((A502*$M$3)^3/$M$4))/($M$2)</f>
        <v>3662.50187929414</v>
      </c>
      <c r="C502" s="40" t="n">
        <f aca="false">1/ABS(1/$B$10-1/B502)</f>
        <v>405.718813571131</v>
      </c>
      <c r="D502" s="41" t="n">
        <f aca="false">2*PI()/(B502*$M$2)</f>
        <v>1.98558402324822E-008</v>
      </c>
      <c r="E502" s="42" t="n">
        <f aca="false">D502*$M$7</f>
        <v>0.626614601500648</v>
      </c>
      <c r="F502" s="43" t="n">
        <f aca="false">((PI()*SQRT(((A502*$M$3+$A$10*$M$3)/2)^3/$M$4))/($M$2))/$M$6</f>
        <v>2.37409243195511</v>
      </c>
      <c r="G502" s="44" t="n">
        <f aca="false">((I502+1)*2*PI()-2*$D$10*F502)/($D$10-E502)</f>
        <v>0.279710313108318</v>
      </c>
      <c r="H502" s="44" t="n">
        <f aca="false">2*F502+G502</f>
        <v>5.02789517701853</v>
      </c>
      <c r="I502" s="45" t="n">
        <f aca="false">LOOKUP(A502,$M$38:$M$88,$L$38:$L$88)</f>
        <v>4</v>
      </c>
    </row>
    <row r="503" customFormat="false" ht="12.75" hidden="false" customHeight="false" outlineLevel="0" collapsed="false">
      <c r="A503" s="39" t="n">
        <f aca="false">A502+(($F$10-2)/400)</f>
        <v>4.65999999999994</v>
      </c>
      <c r="B503" s="40" t="n">
        <f aca="false">(2*PI()*SQRT((A503*$M$3)^3/$M$4))/($M$2)</f>
        <v>3674.32275110423</v>
      </c>
      <c r="C503" s="40" t="n">
        <f aca="false">1/ABS(1/$B$10-1/B503)</f>
        <v>405.574272957296</v>
      </c>
      <c r="D503" s="41" t="n">
        <f aca="false">2*PI()/(B503*$M$2)</f>
        <v>1.97919608843767E-008</v>
      </c>
      <c r="E503" s="42" t="n">
        <f aca="false">D503*$M$7</f>
        <v>0.624598684179165</v>
      </c>
      <c r="F503" s="43" t="n">
        <f aca="false">((PI()*SQRT(((A503*$M$3+$A$10*$M$3)/2)^3/$M$4))/($M$2))/$M$6</f>
        <v>2.3803981201659</v>
      </c>
      <c r="G503" s="44" t="n">
        <f aca="false">((I503+1)*2*PI()-2*$D$10*F503)/($D$10-E503)</f>
        <v>0.265607235216708</v>
      </c>
      <c r="H503" s="44" t="n">
        <f aca="false">2*F503+G503</f>
        <v>5.0264034755485</v>
      </c>
      <c r="I503" s="45" t="n">
        <f aca="false">LOOKUP(A503,$M$38:$M$88,$L$38:$L$88)</f>
        <v>4</v>
      </c>
    </row>
    <row r="504" customFormat="false" ht="12.75" hidden="false" customHeight="false" outlineLevel="0" collapsed="false">
      <c r="A504" s="39" t="n">
        <f aca="false">A503+(($F$10-2)/400)</f>
        <v>4.66999999999994</v>
      </c>
      <c r="B504" s="40" t="n">
        <f aca="false">(2*PI()*SQRT((A504*$M$3)^3/$M$4))/($M$2)</f>
        <v>3686.15631306729</v>
      </c>
      <c r="C504" s="40" t="n">
        <f aca="false">1/ABS(1/$B$10-1/B504)</f>
        <v>405.430607827231</v>
      </c>
      <c r="D504" s="41" t="n">
        <f aca="false">2*PI()/(B504*$M$2)</f>
        <v>1.97284233196062E-008</v>
      </c>
      <c r="E504" s="42" t="n">
        <f aca="false">D504*$M$7</f>
        <v>0.622593552924944</v>
      </c>
      <c r="F504" s="43" t="n">
        <f aca="false">((PI()*SQRT(((A504*$M$3+$A$10*$M$3)/2)^3/$M$4))/($M$2))/$M$6</f>
        <v>2.38670938123585</v>
      </c>
      <c r="G504" s="44" t="n">
        <f aca="false">((I504+1)*2*PI()-2*$D$10*F504)/($D$10-E504)</f>
        <v>0.251502310063315</v>
      </c>
      <c r="H504" s="44" t="n">
        <f aca="false">2*F504+G504</f>
        <v>5.02492107253501</v>
      </c>
      <c r="I504" s="45" t="n">
        <f aca="false">LOOKUP(A504,$M$38:$M$88,$L$38:$L$88)</f>
        <v>4</v>
      </c>
    </row>
    <row r="505" customFormat="false" ht="12.75" hidden="false" customHeight="false" outlineLevel="0" collapsed="false">
      <c r="A505" s="39" t="n">
        <f aca="false">A504+(($F$10-2)/400)</f>
        <v>4.67999999999994</v>
      </c>
      <c r="B505" s="40" t="n">
        <f aca="false">(2*PI()*SQRT((A505*$M$3)^3/$M$4))/($M$2)</f>
        <v>3698.00255158912</v>
      </c>
      <c r="C505" s="40" t="n">
        <f aca="false">1/ABS(1/$B$10-1/B505)</f>
        <v>405.287810659606</v>
      </c>
      <c r="D505" s="41" t="n">
        <f aca="false">2*PI()/(B505*$M$2)</f>
        <v>1.96652249834657E-008</v>
      </c>
      <c r="E505" s="42" t="n">
        <f aca="false">D505*$M$7</f>
        <v>0.620599127116088</v>
      </c>
      <c r="F505" s="43" t="n">
        <f aca="false">((PI()*SQRT(((A505*$M$3+$A$10*$M$3)/2)^3/$M$4))/($M$2))/$M$6</f>
        <v>2.39302621024845</v>
      </c>
      <c r="G505" s="44" t="n">
        <f aca="false">((I505+1)*2*PI()-2*$D$10*F505)/($D$10-E505)</f>
        <v>0.237395466540243</v>
      </c>
      <c r="H505" s="44" t="n">
        <f aca="false">2*F505+G505</f>
        <v>5.02344788703714</v>
      </c>
      <c r="I505" s="45" t="n">
        <f aca="false">LOOKUP(A505,$M$38:$M$88,$L$38:$L$88)</f>
        <v>4</v>
      </c>
    </row>
    <row r="506" customFormat="false" ht="12.75" hidden="false" customHeight="false" outlineLevel="0" collapsed="false">
      <c r="A506" s="39" t="n">
        <f aca="false">A505+(($F$10-2)/400)</f>
        <v>4.68999999999994</v>
      </c>
      <c r="B506" s="40" t="n">
        <f aca="false">(2*PI()*SQRT((A506*$M$3)^3/$M$4))/($M$2)</f>
        <v>3709.86145311913</v>
      </c>
      <c r="C506" s="40" t="n">
        <f aca="false">1/ABS(1/$B$10-1/B506)</f>
        <v>405.145874017</v>
      </c>
      <c r="D506" s="41" t="n">
        <f aca="false">2*PI()/(B506*$M$2)</f>
        <v>1.96023633457492E-008</v>
      </c>
      <c r="E506" s="42" t="n">
        <f aca="false">D506*$M$7</f>
        <v>0.618615326903847</v>
      </c>
      <c r="F506" s="43" t="n">
        <f aca="false">((PI()*SQRT(((A506*$M$3+$A$10*$M$3)/2)^3/$M$4))/($M$2))/$M$6</f>
        <v>2.39934860230018</v>
      </c>
      <c r="G506" s="44" t="n">
        <f aca="false">((I506+1)*2*PI()-2*$D$10*F506)/($D$10-E506)</f>
        <v>0.223286634422975</v>
      </c>
      <c r="H506" s="44" t="n">
        <f aca="false">2*F506+G506</f>
        <v>5.02198383902334</v>
      </c>
      <c r="I506" s="45" t="n">
        <f aca="false">LOOKUP(A506,$M$38:$M$88,$L$38:$L$88)</f>
        <v>4</v>
      </c>
    </row>
    <row r="507" customFormat="false" ht="12.75" hidden="false" customHeight="false" outlineLevel="0" collapsed="false">
      <c r="A507" s="39" t="n">
        <f aca="false">A506+(($F$10-2)/400)</f>
        <v>4.69999999999994</v>
      </c>
      <c r="B507" s="40" t="n">
        <f aca="false">(2*PI()*SQRT((A507*$M$3)^3/$M$4))/($M$2)</f>
        <v>3721.73300415011</v>
      </c>
      <c r="C507" s="40" t="n">
        <f aca="false">1/ABS(1/$B$10-1/B507)</f>
        <v>405.004790544758</v>
      </c>
      <c r="D507" s="41" t="n">
        <f aca="false">2*PI()/(B507*$M$2)</f>
        <v>1.9539835900463E-008</v>
      </c>
      <c r="E507" s="42" t="n">
        <f aca="false">D507*$M$7</f>
        <v>0.61664207320357</v>
      </c>
      <c r="F507" s="43" t="n">
        <f aca="false">((PI()*SQRT(((A507*$M$3+$A$10*$M$3)/2)^3/$M$4))/($M$2))/$M$6</f>
        <v>2.40567655250045</v>
      </c>
      <c r="G507" s="44" t="n">
        <f aca="false">((I507+1)*2*PI()-2*$D$10*F507)/($D$10-E507)</f>
        <v>0.209175744357943</v>
      </c>
      <c r="H507" s="44" t="n">
        <f aca="false">2*F507+G507</f>
        <v>5.02052884935884</v>
      </c>
      <c r="I507" s="45" t="n">
        <f aca="false">LOOKUP(A507,$M$38:$M$88,$L$38:$L$88)</f>
        <v>4</v>
      </c>
    </row>
    <row r="508" customFormat="false" ht="12.75" hidden="false" customHeight="false" outlineLevel="0" collapsed="false">
      <c r="A508" s="39" t="n">
        <f aca="false">A507+(($F$10-2)/400)</f>
        <v>4.70999999999994</v>
      </c>
      <c r="B508" s="40" t="n">
        <f aca="false">(2*PI()*SQRT((A508*$M$3)^3/$M$4))/($M$2)</f>
        <v>3733.61719121795</v>
      </c>
      <c r="C508" s="40" t="n">
        <f aca="false">1/ABS(1/$B$10-1/B508)</f>
        <v>404.864552969853</v>
      </c>
      <c r="D508" s="41" t="n">
        <f aca="false">2*PI()/(B508*$M$2)</f>
        <v>1.94776401655435E-008</v>
      </c>
      <c r="E508" s="42" t="n">
        <f aca="false">D508*$M$7</f>
        <v>0.614679287685791</v>
      </c>
      <c r="F508" s="43" t="n">
        <f aca="false">((PI()*SQRT(((A508*$M$3+$A$10*$M$3)/2)^3/$M$4))/($M$2))/$M$6</f>
        <v>2.41201005597155</v>
      </c>
      <c r="G508" s="44" t="n">
        <f aca="false">((I508+1)*2*PI()-2*$D$10*F508)/($D$10-E508)</f>
        <v>0.19506272785029</v>
      </c>
      <c r="H508" s="44" t="n">
        <f aca="false">2*F508+G508</f>
        <v>5.01908283979339</v>
      </c>
      <c r="I508" s="45" t="n">
        <f aca="false">LOOKUP(A508,$M$38:$M$88,$L$38:$L$88)</f>
        <v>4</v>
      </c>
    </row>
    <row r="509" customFormat="false" ht="12.75" hidden="false" customHeight="false" outlineLevel="0" collapsed="false">
      <c r="A509" s="39" t="n">
        <f aca="false">A508+(($F$10-2)/400)</f>
        <v>4.71999999999994</v>
      </c>
      <c r="B509" s="40" t="n">
        <f aca="false">(2*PI()*SQRT((A509*$M$3)^3/$M$4))/($M$2)</f>
        <v>3745.51400090146</v>
      </c>
      <c r="C509" s="40" t="n">
        <f aca="false">1/ABS(1/$B$10-1/B509)</f>
        <v>404.725154099766</v>
      </c>
      <c r="D509" s="41" t="n">
        <f aca="false">2*PI()/(B509*$M$2)</f>
        <v>1.94157736825781E-008</v>
      </c>
      <c r="E509" s="42" t="n">
        <f aca="false">D509*$M$7</f>
        <v>0.612726892767435</v>
      </c>
      <c r="F509" s="43" t="n">
        <f aca="false">((PI()*SQRT(((A509*$M$3+$A$10*$M$3)/2)^3/$M$4))/($M$2))/$M$6</f>
        <v>2.41834910784858</v>
      </c>
      <c r="G509" s="44" t="n">
        <f aca="false">((I509+1)*2*PI()-2*$D$10*F509)/($D$10-E509)</f>
        <v>0.180947517251862</v>
      </c>
      <c r="H509" s="44" t="n">
        <f aca="false">2*F509+G509</f>
        <v>5.01764573294902</v>
      </c>
      <c r="I509" s="45" t="n">
        <f aca="false">LOOKUP(A509,$M$38:$M$88,$L$38:$L$88)</f>
        <v>4</v>
      </c>
    </row>
    <row r="510" customFormat="false" ht="12.75" hidden="false" customHeight="false" outlineLevel="0" collapsed="false">
      <c r="A510" s="39" t="n">
        <f aca="false">A509+(($F$10-2)/400)</f>
        <v>4.72999999999994</v>
      </c>
      <c r="B510" s="40" t="n">
        <f aca="false">(2*PI()*SQRT((A510*$M$3)^3/$M$4))/($M$2)</f>
        <v>3757.42341982211</v>
      </c>
      <c r="C510" s="40" t="n">
        <f aca="false">1/ABS(1/$B$10-1/B510)</f>
        <v>404.586586821397</v>
      </c>
      <c r="D510" s="41" t="n">
        <f aca="false">2*PI()/(B510*$M$2)</f>
        <v>1.93542340165308E-008</v>
      </c>
      <c r="E510" s="42" t="n">
        <f aca="false">D510*$M$7</f>
        <v>0.61078481160314</v>
      </c>
      <c r="F510" s="43" t="n">
        <f aca="false">((PI()*SQRT(((A510*$M$3+$A$10*$M$3)/2)^3/$M$4))/($M$2))/$M$6</f>
        <v>2.42469370327941</v>
      </c>
      <c r="G510" s="44" t="n">
        <f aca="false">((I510+1)*2*PI()-2*$D$10*F510)/($D$10-E510)</f>
        <v>0.166830045749371</v>
      </c>
      <c r="H510" s="44" t="n">
        <f aca="false">2*F510+G510</f>
        <v>5.0162174523082</v>
      </c>
      <c r="I510" s="45" t="n">
        <f aca="false">LOOKUP(A510,$M$38:$M$88,$L$38:$L$88)</f>
        <v>4</v>
      </c>
    </row>
    <row r="511" customFormat="false" ht="12.75" hidden="false" customHeight="false" outlineLevel="0" collapsed="false">
      <c r="A511" s="39" t="n">
        <f aca="false">A510+(($F$10-2)/400)</f>
        <v>4.73999999999994</v>
      </c>
      <c r="B511" s="40" t="n">
        <f aca="false">(2*PI()*SQRT((A511*$M$3)^3/$M$4))/($M$2)</f>
        <v>3769.34543464384</v>
      </c>
      <c r="C511" s="40" t="n">
        <f aca="false">1/ABS(1/$B$10-1/B511)</f>
        <v>404.448844099976</v>
      </c>
      <c r="D511" s="41" t="n">
        <f aca="false">2*PI()/(B511*$M$2)</f>
        <v>1.92930187554704E-008</v>
      </c>
      <c r="E511" s="42" t="n">
        <f aca="false">D511*$M$7</f>
        <v>0.608852968076704</v>
      </c>
      <c r="F511" s="43" t="n">
        <f aca="false">((PI()*SQRT(((A511*$M$3+$A$10*$M$3)/2)^3/$M$4))/($M$2))/$M$6</f>
        <v>2.43104383742463</v>
      </c>
      <c r="G511" s="44" t="n">
        <f aca="false">((I511+1)*2*PI()-2*$D$10*F511)/($D$10-E511)</f>
        <v>0.152710247352749</v>
      </c>
      <c r="H511" s="44" t="n">
        <f aca="false">2*F511+G511</f>
        <v>5.01479792220201</v>
      </c>
      <c r="I511" s="45" t="n">
        <f aca="false">LOOKUP(A511,$M$38:$M$88,$L$38:$L$88)</f>
        <v>4</v>
      </c>
    </row>
    <row r="512" customFormat="false" ht="12.75" hidden="false" customHeight="false" outlineLevel="0" collapsed="false">
      <c r="A512" s="39" t="n">
        <f aca="false">A511+(($F$10-2)/400)</f>
        <v>4.74999999999994</v>
      </c>
      <c r="B512" s="40" t="n">
        <f aca="false">(2*PI()*SQRT((A512*$M$3)^3/$M$4))/($M$2)</f>
        <v>3781.2800320728</v>
      </c>
      <c r="C512" s="40" t="n">
        <f aca="false">1/ABS(1/$B$10-1/B512)</f>
        <v>404.311918978007</v>
      </c>
      <c r="D512" s="41" t="n">
        <f aca="false">2*PI()/(B512*$M$2)</f>
        <v>1.9232125510304E-008</v>
      </c>
      <c r="E512" s="42" t="n">
        <f aca="false">D512*$M$7</f>
        <v>0.606931286792643</v>
      </c>
      <c r="F512" s="43" t="n">
        <f aca="false">((PI()*SQRT(((A512*$M$3+$A$10*$M$3)/2)^3/$M$4))/($M$2))/$M$6</f>
        <v>2.43739950545745</v>
      </c>
      <c r="G512" s="44" t="n">
        <f aca="false">((I512+1)*2*PI()-2*$D$10*F512)/($D$10-E512)</f>
        <v>0.138588056883713</v>
      </c>
      <c r="H512" s="44" t="n">
        <f aca="false">2*F512+G512</f>
        <v>5.01338706779862</v>
      </c>
      <c r="I512" s="45" t="n">
        <f aca="false">LOOKUP(A512,$M$38:$M$88,$L$38:$L$88)</f>
        <v>4</v>
      </c>
    </row>
    <row r="513" customFormat="false" ht="12.75" hidden="false" customHeight="false" outlineLevel="0" collapsed="false">
      <c r="A513" s="39" t="n">
        <f aca="false">A512+(($F$10-2)/400)</f>
        <v>4.75999999999994</v>
      </c>
      <c r="B513" s="40" t="n">
        <f aca="false">(2*PI()*SQRT((A513*$M$3)^3/$M$4))/($M$2)</f>
        <v>3793.22719885716</v>
      </c>
      <c r="C513" s="40" t="n">
        <f aca="false">1/ABS(1/$B$10-1/B513)</f>
        <v>404.175804574221</v>
      </c>
      <c r="D513" s="41" t="n">
        <f aca="false">2*PI()/(B513*$M$2)</f>
        <v>1.91715519145124E-008</v>
      </c>
      <c r="E513" s="42" t="n">
        <f aca="false">D513*$M$7</f>
        <v>0.605019693067876</v>
      </c>
      <c r="F513" s="43" t="n">
        <f aca="false">((PI()*SQRT(((A513*$M$3+$A$10*$M$3)/2)^3/$M$4))/($M$2))/$M$6</f>
        <v>2.44376070256372</v>
      </c>
      <c r="G513" s="44" t="n">
        <f aca="false">((I513+1)*2*PI()-2*$D$10*F513)/($D$10-E513)</f>
        <v>0.124463409964503</v>
      </c>
      <c r="H513" s="44" t="n">
        <f aca="false">2*F513+G513</f>
        <v>5.01198481509193</v>
      </c>
      <c r="I513" s="45" t="n">
        <f aca="false">LOOKUP(A513,$M$38:$M$88,$L$38:$L$88)</f>
        <v>4</v>
      </c>
    </row>
    <row r="514" customFormat="false" ht="12.75" hidden="false" customHeight="false" outlineLevel="0" collapsed="false">
      <c r="A514" s="39" t="n">
        <f aca="false">A513+(($F$10-2)/400)</f>
        <v>4.76999999999994</v>
      </c>
      <c r="B514" s="40" t="n">
        <f aca="false">(2*PI()*SQRT((A514*$M$3)^3/$M$4))/($M$2)</f>
        <v>3805.18692178684</v>
      </c>
      <c r="C514" s="40" t="n">
        <f aca="false">1/ABS(1/$B$10-1/B514)</f>
        <v>404.040494082544</v>
      </c>
      <c r="D514" s="41" t="n">
        <f aca="false">2*PI()/(B514*$M$2)</f>
        <v>1.91112956238906E-008</v>
      </c>
      <c r="E514" s="42" t="n">
        <f aca="false">D514*$M$7</f>
        <v>0.603118112923504</v>
      </c>
      <c r="F514" s="43" t="n">
        <f aca="false">((PI()*SQRT(((A514*$M$3+$A$10*$M$3)/2)^3/$M$4))/($M$2))/$M$6</f>
        <v>2.45012742394178</v>
      </c>
      <c r="G514" s="44" t="n">
        <f aca="false">((I514+1)*2*PI()-2*$D$10*F514)/($D$10-E514)</f>
        <v>0.110336243006802</v>
      </c>
      <c r="H514" s="44" t="n">
        <f aca="false">2*F514+G514</f>
        <v>5.01059109089036</v>
      </c>
      <c r="I514" s="45" t="n">
        <f aca="false">LOOKUP(A514,$M$38:$M$88,$L$38:$L$88)</f>
        <v>4</v>
      </c>
    </row>
    <row r="515" customFormat="false" ht="12.75" hidden="false" customHeight="false" outlineLevel="0" collapsed="false">
      <c r="A515" s="39" t="n">
        <f aca="false">A514+(($F$10-2)/400)</f>
        <v>4.77999999999994</v>
      </c>
      <c r="B515" s="40" t="n">
        <f aca="false">(2*PI()*SQRT((A515*$M$3)^3/$M$4))/($M$2)</f>
        <v>3817.15918769335</v>
      </c>
      <c r="C515" s="40" t="n">
        <f aca="false">1/ABS(1/$B$10-1/B515)</f>
        <v>403.90598077109</v>
      </c>
      <c r="D515" s="41" t="n">
        <f aca="false">2*PI()/(B515*$M$2)</f>
        <v>1.90513543162907E-008</v>
      </c>
      <c r="E515" s="42" t="n">
        <f aca="false">D515*$M$7</f>
        <v>0.601226473076721</v>
      </c>
      <c r="F515" s="43" t="n">
        <f aca="false">((PI()*SQRT(((A515*$M$3+$A$10*$M$3)/2)^3/$M$4))/($M$2))/$M$6</f>
        <v>2.45649966480251</v>
      </c>
      <c r="G515" s="44" t="n">
        <f aca="false">((I515+1)*2*PI()-2*$D$10*F515)/($D$10-E515)</f>
        <v>0.096206493200837</v>
      </c>
      <c r="H515" s="44" t="n">
        <f aca="false">2*F515+G515</f>
        <v>5.00920582280585</v>
      </c>
      <c r="I515" s="45" t="n">
        <f aca="false">LOOKUP(A515,$M$38:$M$88,$L$38:$L$88)</f>
        <v>4</v>
      </c>
    </row>
    <row r="516" customFormat="false" ht="12.75" hidden="false" customHeight="false" outlineLevel="0" collapsed="false">
      <c r="A516" s="39" t="n">
        <f aca="false">A515+(($F$10-2)/400)</f>
        <v>4.78999999999994</v>
      </c>
      <c r="B516" s="40" t="n">
        <f aca="false">(2*PI()*SQRT((A516*$M$3)^3/$M$4))/($M$2)</f>
        <v>3829.14398344954</v>
      </c>
      <c r="C516" s="40" t="n">
        <f aca="false">1/ABS(1/$B$10-1/B516)</f>
        <v>403.772257981162</v>
      </c>
      <c r="D516" s="41" t="n">
        <f aca="false">2*PI()/(B516*$M$2)</f>
        <v>1.89917256913692E-008</v>
      </c>
      <c r="E516" s="42" t="n">
        <f aca="false">D516*$M$7</f>
        <v>0.599344700932821</v>
      </c>
      <c r="F516" s="43" t="n">
        <f aca="false">((PI()*SQRT(((A516*$M$3+$A$10*$M$3)/2)^3/$M$4))/($M$2))/$M$6</f>
        <v>2.46287742036918</v>
      </c>
      <c r="G516" s="44" t="n">
        <f aca="false">((I516+1)*2*PI()-2*$D$10*F516)/($D$10-E516)</f>
        <v>0.0820740985046606</v>
      </c>
      <c r="H516" s="44" t="n">
        <f aca="false">2*F516+G516</f>
        <v>5.00782893924303</v>
      </c>
      <c r="I516" s="45" t="n">
        <f aca="false">LOOKUP(A516,$M$38:$M$88,$L$38:$L$88)</f>
        <v>4</v>
      </c>
    </row>
    <row r="517" customFormat="false" ht="12.75" hidden="false" customHeight="false" outlineLevel="0" collapsed="false">
      <c r="A517" s="39" t="n">
        <f aca="false">A516+(($F$10-2)/400)</f>
        <v>4.79999999999994</v>
      </c>
      <c r="B517" s="40" t="n">
        <f aca="false">(2*PI()*SQRT((A517*$M$3)^3/$M$4))/($M$2)</f>
        <v>3841.14129596938</v>
      </c>
      <c r="C517" s="40" t="n">
        <f aca="false">1/ABS(1/$B$10-1/B517)</f>
        <v>403.639319126275</v>
      </c>
      <c r="D517" s="41" t="n">
        <f aca="false">2*PI()/(B517*$M$2)</f>
        <v>1.89324074703369E-008</v>
      </c>
      <c r="E517" s="42" t="n">
        <f aca="false">D517*$M$7</f>
        <v>0.597472724577318</v>
      </c>
      <c r="F517" s="43" t="n">
        <f aca="false">((PI()*SQRT(((A517*$M$3+$A$10*$M$3)/2)^3/$M$4))/($M$2))/$M$6</f>
        <v>2.46926068587749</v>
      </c>
      <c r="G517" s="44" t="n">
        <f aca="false">((I517+1)*2*PI()-2*$D$10*F517)/($D$10-E517)</f>
        <v>0.0679389976335975</v>
      </c>
      <c r="H517" s="44" t="n">
        <f aca="false">2*F517+G517</f>
        <v>5.00646036938857</v>
      </c>
      <c r="I517" s="45" t="n">
        <f aca="false">LOOKUP(A517,$M$38:$M$88,$L$38:$L$88)</f>
        <v>4</v>
      </c>
    </row>
    <row r="518" customFormat="false" ht="12.75" hidden="false" customHeight="false" outlineLevel="0" collapsed="false">
      <c r="A518" s="39" t="n">
        <f aca="false">A517+(($F$10-2)/400)</f>
        <v>4.80999999999994</v>
      </c>
      <c r="B518" s="40" t="n">
        <f aca="false">(2*PI()*SQRT((A518*$M$3)^3/$M$4))/($M$2)</f>
        <v>3853.15111220777</v>
      </c>
      <c r="C518" s="40" t="n">
        <f aca="false">1/ABS(1/$B$10-1/B518)</f>
        <v>403.507157691187</v>
      </c>
      <c r="D518" s="41" t="n">
        <f aca="false">2*PI()/(B518*$M$2)</f>
        <v>1.88733973957129E-008</v>
      </c>
      <c r="E518" s="42" t="n">
        <f aca="false">D518*$M$7</f>
        <v>0.595610472768171</v>
      </c>
      <c r="F518" s="43" t="n">
        <f aca="false">((PI()*SQRT(((A518*$M$3+$A$10*$M$3)/2)^3/$M$4))/($M$2))/$M$6</f>
        <v>2.47564945657541</v>
      </c>
      <c r="G518" s="44" t="n">
        <f aca="false">((I518+1)*2*PI()-2*$D$10*F518)/($D$10-E518)</f>
        <v>0.0538011300498631</v>
      </c>
      <c r="H518" s="44" t="n">
        <f aca="false">2*F518+G518</f>
        <v>5.00510004320068</v>
      </c>
      <c r="I518" s="45" t="n">
        <f aca="false">LOOKUP(A518,$M$38:$M$88,$L$38:$L$88)</f>
        <v>4</v>
      </c>
    </row>
    <row r="519" customFormat="false" ht="12.75" hidden="false" customHeight="false" outlineLevel="0" collapsed="false">
      <c r="A519" s="39" t="n">
        <f aca="false">A518+(($F$10-2)/400)</f>
        <v>4.81999999999994</v>
      </c>
      <c r="B519" s="40" t="n">
        <f aca="false">(2*PI()*SQRT((A519*$M$3)^3/$M$4))/($M$2)</f>
        <v>3865.17341916031</v>
      </c>
      <c r="C519" s="40" t="n">
        <f aca="false">1/ABS(1/$B$10-1/B519)</f>
        <v>403.375767230954</v>
      </c>
      <c r="D519" s="41" t="n">
        <f aca="false">2*PI()/(B519*$M$2)</f>
        <v>1.88146932310812E-008</v>
      </c>
      <c r="E519" s="42" t="n">
        <f aca="false">D519*$M$7</f>
        <v>0.593757874928118</v>
      </c>
      <c r="F519" s="43" t="n">
        <f aca="false">((PI()*SQRT(((A519*$M$3+$A$10*$M$3)/2)^3/$M$4))/($M$2))/$M$6</f>
        <v>2.48204372772322</v>
      </c>
      <c r="G519" s="44" t="n">
        <f aca="false">((I519+1)*2*PI()-2*$D$10*F519)/($D$10-E519)</f>
        <v>0.0396604359523574</v>
      </c>
      <c r="H519" s="44" t="n">
        <f aca="false">2*F519+G519</f>
        <v>5.00374789139879</v>
      </c>
      <c r="I519" s="45" t="n">
        <f aca="false">LOOKUP(A519,$M$38:$M$88,$L$38:$L$88)</f>
        <v>4</v>
      </c>
    </row>
    <row r="520" customFormat="false" ht="12.75" hidden="false" customHeight="false" outlineLevel="0" collapsed="false">
      <c r="A520" s="39" t="n">
        <f aca="false">A519+(($F$10-2)/400)</f>
        <v>4.82999999999994</v>
      </c>
      <c r="B520" s="40" t="n">
        <f aca="false">(2*PI()*SQRT((A520*$M$3)^3/$M$4))/($M$2)</f>
        <v>3877.20820386307</v>
      </c>
      <c r="C520" s="40" t="n">
        <f aca="false">1/ABS(1/$B$10-1/B520)</f>
        <v>403.245141369995</v>
      </c>
      <c r="D520" s="41" t="n">
        <f aca="false">2*PI()/(B520*$M$2)</f>
        <v>1.87562927608513E-008</v>
      </c>
      <c r="E520" s="42" t="n">
        <f aca="false">D520*$M$7</f>
        <v>0.59191486113711</v>
      </c>
      <c r="F520" s="43" t="n">
        <f aca="false">((PI()*SQRT(((A520*$M$3+$A$10*$M$3)/2)^3/$M$4))/($M$2))/$M$6</f>
        <v>2.48844349459341</v>
      </c>
      <c r="G520" s="44" t="n">
        <f aca="false">((I520+1)*2*PI()-2*$D$10*F520)/($D$10-E520)</f>
        <v>0.0255168562665986</v>
      </c>
      <c r="H520" s="44" t="n">
        <f aca="false">2*F520+G520</f>
        <v>5.00240384545343</v>
      </c>
      <c r="I520" s="45" t="n">
        <f aca="false">LOOKUP(A520,$M$38:$M$88,$L$38:$L$88)</f>
        <v>4</v>
      </c>
    </row>
    <row r="521" customFormat="false" ht="12.75" hidden="false" customHeight="false" outlineLevel="0" collapsed="false">
      <c r="A521" s="39" t="n">
        <f aca="false">A520+(($F$10-2)/400)</f>
        <v>4.83999999999994</v>
      </c>
      <c r="B521" s="40" t="n">
        <f aca="false">(2*PI()*SQRT((A521*$M$3)^3/$M$4))/($M$2)</f>
        <v>3889.25545339244</v>
      </c>
      <c r="C521" s="40" t="n">
        <f aca="false">1/ABS(1/$B$10-1/B521)</f>
        <v>403.115273801172</v>
      </c>
      <c r="D521" s="41" t="n">
        <f aca="false">2*PI()/(B521*$M$2)</f>
        <v>1.86981937900217E-008</v>
      </c>
      <c r="E521" s="42" t="n">
        <f aca="false">D521*$M$7</f>
        <v>0.590081362124841</v>
      </c>
      <c r="F521" s="43" t="n">
        <f aca="false">((PI()*SQRT(((A521*$M$3+$A$10*$M$3)/2)^3/$M$4))/($M$2))/$M$6</f>
        <v>2.49484875247066</v>
      </c>
      <c r="G521" s="44" t="n">
        <f aca="false">((I521+1)*2*PI()-2*$D$10*F521)/($D$10-E521)</f>
        <v>0.0113703326348486</v>
      </c>
      <c r="H521" s="44" t="n">
        <f aca="false">2*F521+G521</f>
        <v>5.00106783757616</v>
      </c>
      <c r="I521" s="45" t="n">
        <f aca="false">LOOKUP(A521,$M$38:$M$88,$L$38:$L$88)</f>
        <v>4</v>
      </c>
    </row>
    <row r="522" customFormat="false" ht="12.75" hidden="false" customHeight="false" outlineLevel="0" collapsed="false">
      <c r="A522" s="39" t="n">
        <f aca="false">A521+(($F$10-2)/400)</f>
        <v>4.84999999999994</v>
      </c>
      <c r="B522" s="40" t="n">
        <f aca="false">(2*PI()*SQRT((A522*$M$3)^3/$M$4))/($M$2)</f>
        <v>3901.31515486483</v>
      </c>
      <c r="C522" s="40" t="n">
        <f aca="false">1/ABS(1/$B$10-1/B522)</f>
        <v>402.986158284884</v>
      </c>
      <c r="D522" s="41" t="n">
        <f aca="false">2*PI()/(B522*$M$2)</f>
        <v>1.8640394143946E-008</v>
      </c>
      <c r="E522" s="42" t="n">
        <f aca="false">D522*$M$7</f>
        <v>0.58825730926339</v>
      </c>
      <c r="F522" s="43" t="n">
        <f aca="false">((PI()*SQRT(((A522*$M$3+$A$10*$M$3)/2)^3/$M$4))/($M$2))/$M$6</f>
        <v>2.50125949665172</v>
      </c>
      <c r="G522" s="44" t="n">
        <f aca="false">((I522+1)*2*PI()-2*$D$10*F522)/($D$10-E522)</f>
        <v>1.10051575854159</v>
      </c>
      <c r="H522" s="44" t="n">
        <f aca="false">2*F522+G522</f>
        <v>6.10303475184504</v>
      </c>
      <c r="I522" s="45" t="n">
        <f aca="false">LOOKUP(A522,$M$38:$M$88,$L$38:$L$88)</f>
        <v>5</v>
      </c>
    </row>
    <row r="523" customFormat="false" ht="12.75" hidden="false" customHeight="false" outlineLevel="0" collapsed="false">
      <c r="A523" s="39" t="n">
        <f aca="false">A522+(($F$10-2)/400)</f>
        <v>4.85999999999994</v>
      </c>
      <c r="B523" s="40" t="n">
        <f aca="false">(2*PI()*SQRT((A523*$M$3)^3/$M$4))/($M$2)</f>
        <v>3913.38729543658</v>
      </c>
      <c r="C523" s="40" t="n">
        <f aca="false">1/ABS(1/$B$10-1/B523)</f>
        <v>402.857788648181</v>
      </c>
      <c r="D523" s="41" t="n">
        <f aca="false">2*PI()/(B523*$M$2)</f>
        <v>1.85828916681035E-008</v>
      </c>
      <c r="E523" s="42" t="n">
        <f aca="false">D523*$M$7</f>
        <v>0.586442634559952</v>
      </c>
      <c r="F523" s="43" t="n">
        <f aca="false">((PI()*SQRT(((A523*$M$3+$A$10*$M$3)/2)^3/$M$4))/($M$2))/$M$6</f>
        <v>2.50767572244545</v>
      </c>
      <c r="G523" s="44" t="n">
        <f aca="false">((I523+1)*2*PI()-2*$D$10*F523)/($D$10-E523)</f>
        <v>1.08601172454787</v>
      </c>
      <c r="H523" s="44" t="n">
        <f aca="false">2*F523+G523</f>
        <v>6.10136316943877</v>
      </c>
      <c r="I523" s="45" t="n">
        <f aca="false">LOOKUP(A523,$M$38:$M$88,$L$38:$L$88)</f>
        <v>5</v>
      </c>
    </row>
    <row r="524" customFormat="false" ht="12.75" hidden="false" customHeight="false" outlineLevel="0" collapsed="false">
      <c r="A524" s="39" t="n">
        <f aca="false">A523+(($F$10-2)/400)</f>
        <v>4.86999999999994</v>
      </c>
      <c r="B524" s="40" t="n">
        <f aca="false">(2*PI()*SQRT((A524*$M$3)^3/$M$4))/($M$2)</f>
        <v>3925.47186230364</v>
      </c>
      <c r="C524" s="40" t="n">
        <f aca="false">1/ABS(1/$B$10-1/B524)</f>
        <v>402.730158783882</v>
      </c>
      <c r="D524" s="41" t="n">
        <f aca="false">2*PI()/(B524*$M$2)</f>
        <v>1.85256842278711E-008</v>
      </c>
      <c r="E524" s="42" t="n">
        <f aca="false">D524*$M$7</f>
        <v>0.584637270649669</v>
      </c>
      <c r="F524" s="43" t="n">
        <f aca="false">((PI()*SQRT(((A524*$M$3+$A$10*$M$3)/2)^3/$M$4))/($M$2))/$M$6</f>
        <v>2.51409742517271</v>
      </c>
      <c r="G524" s="44" t="n">
        <f aca="false">((I524+1)*2*PI()-2*$D$10*F524)/($D$10-E524)</f>
        <v>1.07150660108665</v>
      </c>
      <c r="H524" s="44" t="n">
        <f aca="false">2*F524+G524</f>
        <v>6.09970145143206</v>
      </c>
      <c r="I524" s="45" t="n">
        <f aca="false">LOOKUP(A524,$M$38:$M$88,$L$38:$L$88)</f>
        <v>5</v>
      </c>
    </row>
    <row r="525" customFormat="false" ht="12.75" hidden="false" customHeight="false" outlineLevel="0" collapsed="false">
      <c r="A525" s="39" t="n">
        <f aca="false">A524+(($F$10-2)/400)</f>
        <v>4.87999999999994</v>
      </c>
      <c r="B525" s="40" t="n">
        <f aca="false">(2*PI()*SQRT((A525*$M$3)^3/$M$4))/($M$2)</f>
        <v>3937.56884270144</v>
      </c>
      <c r="C525" s="40" t="n">
        <f aca="false">1/ABS(1/$B$10-1/B525)</f>
        <v>402.603262649717</v>
      </c>
      <c r="D525" s="41" t="n">
        <f aca="false">2*PI()/(B525*$M$2)</f>
        <v>1.84687697083E-008</v>
      </c>
      <c r="E525" s="42" t="n">
        <f aca="false">D525*$M$7</f>
        <v>0.582841150788557</v>
      </c>
      <c r="F525" s="43" t="n">
        <f aca="false">((PI()*SQRT(((A525*$M$3+$A$10*$M$3)/2)^3/$M$4))/($M$2))/$M$6</f>
        <v>2.5205246001663</v>
      </c>
      <c r="G525" s="44" t="n">
        <f aca="false">((I525+1)*2*PI()-2*$D$10*F525)/($D$10-E525)</f>
        <v>1.05700031602882</v>
      </c>
      <c r="H525" s="44" t="n">
        <f aca="false">2*F525+G525</f>
        <v>6.09804951636142</v>
      </c>
      <c r="I525" s="45" t="n">
        <f aca="false">LOOKUP(A525,$M$38:$M$88,$L$38:$L$88)</f>
        <v>5</v>
      </c>
    </row>
    <row r="526" customFormat="false" ht="12.75" hidden="false" customHeight="false" outlineLevel="0" collapsed="false">
      <c r="A526" s="39" t="n">
        <f aca="false">A525+(($F$10-2)/400)</f>
        <v>4.88999999999994</v>
      </c>
      <c r="B526" s="40" t="n">
        <f aca="false">(2*PI()*SQRT((A526*$M$3)^3/$M$4))/($M$2)</f>
        <v>3949.67822390467</v>
      </c>
      <c r="C526" s="40" t="n">
        <f aca="false">1/ABS(1/$B$10-1/B526)</f>
        <v>402.477094267471</v>
      </c>
      <c r="D526" s="41" t="n">
        <f aca="false">2*PI()/(B526*$M$2)</f>
        <v>1.8412146013894E-008</v>
      </c>
      <c r="E526" s="42" t="n">
        <f aca="false">D526*$M$7</f>
        <v>0.581054208846525</v>
      </c>
      <c r="F526" s="43" t="n">
        <f aca="false">((PI()*SQRT(((A526*$M$3+$A$10*$M$3)/2)^3/$M$4))/($M$2))/$M$6</f>
        <v>2.52695724277096</v>
      </c>
      <c r="G526" s="44" t="n">
        <f aca="false">((I526+1)*2*PI()-2*$D$10*F526)/($D$10-E526)</f>
        <v>1.04249279809022</v>
      </c>
      <c r="H526" s="44" t="n">
        <f aca="false">2*F526+G526</f>
        <v>6.09640728363213</v>
      </c>
      <c r="I526" s="45" t="n">
        <f aca="false">LOOKUP(A526,$M$38:$M$88,$L$38:$L$88)</f>
        <v>5</v>
      </c>
    </row>
    <row r="527" customFormat="false" ht="12.75" hidden="false" customHeight="false" outlineLevel="0" collapsed="false">
      <c r="A527" s="39" t="n">
        <f aca="false">A526+(($F$10-2)/400)</f>
        <v>4.89999999999994</v>
      </c>
      <c r="B527" s="40" t="n">
        <f aca="false">(2*PI()*SQRT((A527*$M$3)^3/$M$4))/($M$2)</f>
        <v>3961.79999322706</v>
      </c>
      <c r="C527" s="40" t="n">
        <f aca="false">1/ABS(1/$B$10-1/B527)</f>
        <v>402.351647722157</v>
      </c>
      <c r="D527" s="41" t="n">
        <f aca="false">2*PI()/(B527*$M$2)</f>
        <v>1.83558110683915E-008</v>
      </c>
      <c r="E527" s="42" t="n">
        <f aca="false">D527*$M$7</f>
        <v>0.57927637930049</v>
      </c>
      <c r="F527" s="43" t="n">
        <f aca="false">((PI()*SQRT(((A527*$M$3+$A$10*$M$3)/2)^3/$M$4))/($M$2))/$M$6</f>
        <v>2.53339534834327</v>
      </c>
      <c r="G527" s="44" t="n">
        <f aca="false">((I527+1)*2*PI()-2*$D$10*F527)/($D$10-E527)</f>
        <v>1.02798397682037</v>
      </c>
      <c r="H527" s="44" t="n">
        <f aca="false">2*F527+G527</f>
        <v>6.09477467350692</v>
      </c>
      <c r="I527" s="45" t="n">
        <f aca="false">LOOKUP(A527,$M$38:$M$88,$L$38:$L$88)</f>
        <v>5</v>
      </c>
    </row>
    <row r="528" customFormat="false" ht="12.75" hidden="false" customHeight="false" outlineLevel="0" collapsed="false">
      <c r="A528" s="39" t="n">
        <f aca="false">A527+(($F$10-2)/400)</f>
        <v>4.90999999999994</v>
      </c>
      <c r="B528" s="40" t="n">
        <f aca="false">(2*PI()*SQRT((A528*$M$3)^3/$M$4))/($M$2)</f>
        <v>3973.9341380212</v>
      </c>
      <c r="C528" s="40" t="n">
        <f aca="false">1/ABS(1/$B$10-1/B528)</f>
        <v>402.226917161183</v>
      </c>
      <c r="D528" s="41" t="n">
        <f aca="false">2*PI()/(B528*$M$2)</f>
        <v>1.82997628145498E-008</v>
      </c>
      <c r="E528" s="42" t="n">
        <f aca="false">D528*$M$7</f>
        <v>0.577507597227579</v>
      </c>
      <c r="F528" s="43" t="n">
        <f aca="false">((PI()*SQRT(((A528*$M$3+$A$10*$M$3)/2)^3/$M$4))/($M$2))/$M$6</f>
        <v>2.53983891225165</v>
      </c>
      <c r="G528" s="44" t="n">
        <f aca="false">((I528+1)*2*PI()-2*$D$10*F528)/($D$10-E528)</f>
        <v>1.01347378259139</v>
      </c>
      <c r="H528" s="44" t="n">
        <f aca="false">2*F528+G528</f>
        <v>6.09315160709469</v>
      </c>
      <c r="I528" s="45" t="n">
        <f aca="false">LOOKUP(A528,$M$38:$M$88,$L$38:$L$88)</f>
        <v>5</v>
      </c>
    </row>
    <row r="529" customFormat="false" ht="12.75" hidden="false" customHeight="false" outlineLevel="0" collapsed="false">
      <c r="A529" s="39" t="n">
        <f aca="false">A528+(($F$10-2)/400)</f>
        <v>4.91999999999994</v>
      </c>
      <c r="B529" s="40" t="n">
        <f aca="false">(2*PI()*SQRT((A529*$M$3)^3/$M$4))/($M$2)</f>
        <v>3986.08064567835</v>
      </c>
      <c r="C529" s="40" t="n">
        <f aca="false">1/ABS(1/$B$10-1/B529)</f>
        <v>402.102896793549</v>
      </c>
      <c r="D529" s="41" t="n">
        <f aca="false">2*PI()/(B529*$M$2)</f>
        <v>1.82439992139333E-008</v>
      </c>
      <c r="E529" s="42" t="n">
        <f aca="false">D529*$M$7</f>
        <v>0.575747798298425</v>
      </c>
      <c r="F529" s="43" t="n">
        <f aca="false">((PI()*SQRT(((A529*$M$3+$A$10*$M$3)/2)^3/$M$4))/($M$2))/$M$6</f>
        <v>2.54628792987624</v>
      </c>
      <c r="G529" s="44" t="n">
        <f aca="false">((I529+1)*2*PI()-2*$D$10*F529)/($D$10-E529)</f>
        <v>0.998962146587031</v>
      </c>
      <c r="H529" s="44" t="n">
        <f aca="false">2*F529+G529</f>
        <v>6.09153800633952</v>
      </c>
      <c r="I529" s="45" t="n">
        <f aca="false">LOOKUP(A529,$M$38:$M$88,$L$38:$L$88)</f>
        <v>5</v>
      </c>
    </row>
    <row r="530" customFormat="false" ht="12.75" hidden="false" customHeight="false" outlineLevel="0" collapsed="false">
      <c r="A530" s="39" t="n">
        <f aca="false">A529+(($F$10-2)/400)</f>
        <v>4.92999999999994</v>
      </c>
      <c r="B530" s="40" t="n">
        <f aca="false">(2*PI()*SQRT((A530*$M$3)^3/$M$4))/($M$2)</f>
        <v>3998.23950362822</v>
      </c>
      <c r="C530" s="40" t="n">
        <f aca="false">1/ABS(1/$B$10-1/B530)</f>
        <v>401.979580889046</v>
      </c>
      <c r="D530" s="41" t="n">
        <f aca="false">2*PI()/(B530*$M$2)</f>
        <v>1.8188518246703E-008</v>
      </c>
      <c r="E530" s="42" t="n">
        <f aca="false">D530*$M$7</f>
        <v>0.573996918770546</v>
      </c>
      <c r="F530" s="43" t="n">
        <f aca="false">((PI()*SQRT(((A530*$M$3+$A$10*$M$3)/2)^3/$M$4))/($M$2))/$M$6</f>
        <v>2.55274239660892</v>
      </c>
      <c r="G530" s="44" t="n">
        <f aca="false">((I530+1)*2*PI()-2*$D$10*F530)/($D$10-E530)</f>
        <v>0.984449000791964</v>
      </c>
      <c r="H530" s="44" t="n">
        <f aca="false">2*F530+G530</f>
        <v>6.08993379400981</v>
      </c>
      <c r="I530" s="45" t="n">
        <f aca="false">LOOKUP(A530,$M$38:$M$88,$L$38:$L$88)</f>
        <v>5</v>
      </c>
    </row>
    <row r="531" customFormat="false" ht="12.75" hidden="false" customHeight="false" outlineLevel="0" collapsed="false">
      <c r="A531" s="39" t="n">
        <f aca="false">A530+(($F$10-2)/400)</f>
        <v>4.93999999999994</v>
      </c>
      <c r="B531" s="40" t="n">
        <f aca="false">(2*PI()*SQRT((A531*$M$3)^3/$M$4))/($M$2)</f>
        <v>4010.41069933878</v>
      </c>
      <c r="C531" s="40" t="n">
        <f aca="false">1/ABS(1/$B$10-1/B531)</f>
        <v>401.856963777469</v>
      </c>
      <c r="D531" s="41" t="n">
        <f aca="false">2*PI()/(B531*$M$2)</f>
        <v>1.81333179114101E-008</v>
      </c>
      <c r="E531" s="42" t="n">
        <f aca="false">D531*$M$7</f>
        <v>0.572254895481817</v>
      </c>
      <c r="F531" s="43" t="n">
        <f aca="false">((PI()*SQRT(((A531*$M$3+$A$10*$M$3)/2)^3/$M$4))/($M$2))/$M$6</f>
        <v>2.55920230785322</v>
      </c>
      <c r="G531" s="44" t="n">
        <f aca="false">((I531+1)*2*PI()-2*$D$10*F531)/($D$10-E531)</f>
        <v>0.969934277981141</v>
      </c>
      <c r="H531" s="44" t="n">
        <f aca="false">2*F531+G531</f>
        <v>6.08833889368759</v>
      </c>
      <c r="I531" s="45" t="n">
        <f aca="false">LOOKUP(A531,$M$38:$M$88,$L$38:$L$88)</f>
        <v>5</v>
      </c>
    </row>
    <row r="532" customFormat="false" ht="12.75" hidden="false" customHeight="false" outlineLevel="0" collapsed="false">
      <c r="A532" s="39" t="n">
        <f aca="false">A531+(($F$10-2)/400)</f>
        <v>4.94999999999994</v>
      </c>
      <c r="B532" s="40" t="n">
        <f aca="false">(2*PI()*SQRT((A532*$M$3)^3/$M$4))/($M$2)</f>
        <v>4022.59422031608</v>
      </c>
      <c r="C532" s="40" t="n">
        <f aca="false">1/ABS(1/$B$10-1/B532)</f>
        <v>401.735039847844</v>
      </c>
      <c r="D532" s="41" t="n">
        <f aca="false">2*PI()/(B532*$M$2)</f>
        <v>1.80783962247915E-008</v>
      </c>
      <c r="E532" s="42" t="n">
        <f aca="false">D532*$M$7</f>
        <v>0.570521665844024</v>
      </c>
      <c r="F532" s="43" t="n">
        <f aca="false">((PI()*SQRT(((A532*$M$3+$A$10*$M$3)/2)^3/$M$4))/($M$2))/$M$6</f>
        <v>2.56566765902429</v>
      </c>
      <c r="G532" s="44" t="n">
        <f aca="false">((I532+1)*2*PI()-2*$D$10*F532)/($D$10-E532)</f>
        <v>0.955417911709399</v>
      </c>
      <c r="H532" s="44" t="n">
        <f aca="false">2*F532+G532</f>
        <v>6.08675322975797</v>
      </c>
      <c r="I532" s="45" t="n">
        <f aca="false">LOOKUP(A532,$M$38:$M$88,$L$38:$L$88)</f>
        <v>5</v>
      </c>
    </row>
    <row r="533" customFormat="false" ht="12.75" hidden="false" customHeight="false" outlineLevel="0" collapsed="false">
      <c r="A533" s="39" t="n">
        <f aca="false">A532+(($F$10-2)/400)</f>
        <v>4.95999999999994</v>
      </c>
      <c r="B533" s="40" t="n">
        <f aca="false">(2*PI()*SQRT((A533*$M$3)^3/$M$4))/($M$2)</f>
        <v>4034.79005410405</v>
      </c>
      <c r="C533" s="40" t="n">
        <f aca="false">1/ABS(1/$B$10-1/B533)</f>
        <v>401.613803547671</v>
      </c>
      <c r="D533" s="41" t="n">
        <f aca="false">2*PI()/(B533*$M$2)</f>
        <v>1.80237512215685E-008</v>
      </c>
      <c r="E533" s="42" t="n">
        <f aca="false">D533*$M$7</f>
        <v>0.568797167836502</v>
      </c>
      <c r="F533" s="43" t="n">
        <f aca="false">((PI()*SQRT(((A533*$M$3+$A$10*$M$3)/2)^3/$M$4))/($M$2))/$M$6</f>
        <v>2.57213844554882</v>
      </c>
      <c r="G533" s="44" t="n">
        <f aca="false">((I533+1)*2*PI()-2*$D$10*F533)/($D$10-E533)</f>
        <v>0.940899836301178</v>
      </c>
      <c r="H533" s="44" t="n">
        <f aca="false">2*F533+G533</f>
        <v>6.08517672739882</v>
      </c>
      <c r="I533" s="45" t="n">
        <f aca="false">LOOKUP(A533,$M$38:$M$88,$L$38:$L$88)</f>
        <v>5</v>
      </c>
    </row>
    <row r="534" customFormat="false" ht="12.75" hidden="false" customHeight="false" outlineLevel="0" collapsed="false">
      <c r="A534" s="39" t="n">
        <f aca="false">A533+(($F$10-2)/400)</f>
        <v>4.96999999999994</v>
      </c>
      <c r="B534" s="40" t="n">
        <f aca="false">(2*PI()*SQRT((A534*$M$3)^3/$M$4))/($M$2)</f>
        <v>4046.99818828432</v>
      </c>
      <c r="C534" s="40" t="n">
        <f aca="false">1/ABS(1/$B$10-1/B534)</f>
        <v>401.493249382165</v>
      </c>
      <c r="D534" s="41" t="n">
        <f aca="false">2*PI()/(B534*$M$2)</f>
        <v>1.79693809542475E-008</v>
      </c>
      <c r="E534" s="42" t="n">
        <f aca="false">D534*$M$7</f>
        <v>0.56708133999986</v>
      </c>
      <c r="F534" s="43" t="n">
        <f aca="false">((PI()*SQRT(((A534*$M$3+$A$10*$M$3)/2)^3/$M$4))/($M$2))/$M$6</f>
        <v>2.57861466286505</v>
      </c>
      <c r="G534" s="44" t="n">
        <f aca="false">((I534+1)*2*PI()-2*$D$10*F534)/($D$10-E534)</f>
        <v>0.92637998684042</v>
      </c>
      <c r="H534" s="44" t="n">
        <f aca="false">2*F534+G534</f>
        <v>6.08360931257053</v>
      </c>
      <c r="I534" s="45" t="n">
        <f aca="false">LOOKUP(A534,$M$38:$M$88,$L$38:$L$88)</f>
        <v>5</v>
      </c>
    </row>
    <row r="535" customFormat="false" ht="12.75" hidden="false" customHeight="false" outlineLevel="0" collapsed="false">
      <c r="A535" s="39" t="n">
        <f aca="false">A534+(($F$10-2)/400)</f>
        <v>4.97999999999994</v>
      </c>
      <c r="B535" s="40" t="n">
        <f aca="false">(2*PI()*SQRT((A535*$M$3)^3/$M$4))/($M$2)</f>
        <v>4059.21861047599</v>
      </c>
      <c r="C535" s="40" t="n">
        <f aca="false">1/ABS(1/$B$10-1/B535)</f>
        <v>401.373371913526</v>
      </c>
      <c r="D535" s="41" t="n">
        <f aca="false">2*PI()/(B535*$M$2)</f>
        <v>1.7915283492924E-008</v>
      </c>
      <c r="E535" s="42" t="n">
        <f aca="false">D535*$M$7</f>
        <v>0.56537412142978</v>
      </c>
      <c r="F535" s="43" t="n">
        <f aca="false">((PI()*SQRT(((A535*$M$3+$A$10*$M$3)/2)^3/$M$4))/($M$2))/$M$6</f>
        <v>2.58509630642267</v>
      </c>
      <c r="G535" s="44" t="n">
        <f aca="false">((I535+1)*2*PI()-2*$D$10*F535)/($D$10-E535)</f>
        <v>0.911858299160603</v>
      </c>
      <c r="H535" s="44" t="n">
        <f aca="false">2*F535+G535</f>
        <v>6.08205091200594</v>
      </c>
      <c r="I535" s="45" t="n">
        <f aca="false">LOOKUP(A535,$M$38:$M$88,$L$38:$L$88)</f>
        <v>5</v>
      </c>
    </row>
    <row r="536" customFormat="false" ht="12.75" hidden="false" customHeight="false" outlineLevel="0" collapsed="false">
      <c r="A536" s="39" t="n">
        <f aca="false">A535+(($F$10-2)/400)</f>
        <v>4.98999999999994</v>
      </c>
      <c r="B536" s="40" t="n">
        <f aca="false">(2*PI()*SQRT((A536*$M$3)^3/$M$4))/($M$2)</f>
        <v>4071.45130833549</v>
      </c>
      <c r="C536" s="40" t="n">
        <f aca="false">1/ABS(1/$B$10-1/B536)</f>
        <v>401.254165760204</v>
      </c>
      <c r="D536" s="41" t="n">
        <f aca="false">2*PI()/(B536*$M$2)</f>
        <v>1.78614569250887E-008</v>
      </c>
      <c r="E536" s="42" t="n">
        <f aca="false">D536*$M$7</f>
        <v>0.563675451770912</v>
      </c>
      <c r="F536" s="43" t="n">
        <f aca="false">((PI()*SQRT(((A536*$M$3+$A$10*$M$3)/2)^3/$M$4))/($M$2))/$M$6</f>
        <v>2.59158337168277</v>
      </c>
      <c r="G536" s="44" t="n">
        <f aca="false">((I536+1)*2*PI()-2*$D$10*F536)/($D$10-E536)</f>
        <v>0.89733470983495</v>
      </c>
      <c r="H536" s="44" t="n">
        <f aca="false">2*F536+G536</f>
        <v>6.08050145320049</v>
      </c>
      <c r="I536" s="45" t="n">
        <f aca="false">LOOKUP(A536,$M$38:$M$88,$L$38:$L$88)</f>
        <v>5</v>
      </c>
    </row>
    <row r="537" customFormat="false" ht="12.75" hidden="false" customHeight="false" outlineLevel="0" collapsed="false">
      <c r="A537" s="39" t="n">
        <f aca="false">A536+(($F$10-2)/400)</f>
        <v>4.99999999999994</v>
      </c>
      <c r="B537" s="40" t="n">
        <f aca="false">(2*PI()*SQRT((A537*$M$3)^3/$M$4))/($M$2)</f>
        <v>4083.69626955637</v>
      </c>
      <c r="C537" s="40" t="n">
        <f aca="false">1/ABS(1/$B$10-1/B537)</f>
        <v>401.13562559619</v>
      </c>
      <c r="D537" s="41" t="n">
        <f aca="false">2*PI()/(B537*$M$2)</f>
        <v>1.78078993554363E-008</v>
      </c>
      <c r="E537" s="42" t="n">
        <f aca="false">D537*$M$7</f>
        <v>0.561985271210826</v>
      </c>
      <c r="F537" s="43" t="n">
        <f aca="false">((PI()*SQRT(((A537*$M$3+$A$10*$M$3)/2)^3/$M$4))/($M$2))/$M$6</f>
        <v>2.59807585411784</v>
      </c>
      <c r="G537" s="44" t="n">
        <f aca="false">((I537+1)*2*PI()-2*$D$10*F537)/($D$10-E537)</f>
        <v>0.882809156166782</v>
      </c>
      <c r="H537" s="44" t="n">
        <f aca="false">2*F537+G537</f>
        <v>6.07896086440247</v>
      </c>
      <c r="I537" s="45" t="n">
        <f aca="false">LOOKUP(A537,$M$38:$M$88,$L$38:$L$88)</f>
        <v>5</v>
      </c>
    </row>
    <row r="538" customFormat="false" ht="12.75" hidden="false" customHeight="false" outlineLevel="0" collapsed="false">
      <c r="A538" s="39" t="n">
        <f aca="false">A537+(($F$10-2)/400)</f>
        <v>5.00999999999994</v>
      </c>
      <c r="B538" s="40" t="n">
        <f aca="false">(2*PI()*SQRT((A538*$M$3)^3/$M$4))/($M$2)</f>
        <v>4095.95348186912</v>
      </c>
      <c r="C538" s="40" t="n">
        <f aca="false">1/ABS(1/$B$10-1/B538)</f>
        <v>401.017746150304</v>
      </c>
      <c r="D538" s="41" t="n">
        <f aca="false">2*PI()/(B538*$M$2)</f>
        <v>1.77546089056765E-008</v>
      </c>
      <c r="E538" s="42" t="n">
        <f aca="false">D538*$M$7</f>
        <v>0.560303520474065</v>
      </c>
      <c r="F538" s="43" t="n">
        <f aca="false">((PI()*SQRT(((A538*$M$3+$A$10*$M$3)/2)^3/$M$4))/($M$2))/$M$6</f>
        <v>2.60457374921169</v>
      </c>
      <c r="G538" s="44" t="n">
        <f aca="false">((I538+1)*2*PI()-2*$D$10*F538)/($D$10-E538)</f>
        <v>0.868281576180001</v>
      </c>
      <c r="H538" s="44" t="n">
        <f aca="false">2*F538+G538</f>
        <v>6.07742907460337</v>
      </c>
      <c r="I538" s="45" t="n">
        <f aca="false">LOOKUP(A538,$M$38:$M$88,$L$38:$L$88)</f>
        <v>5</v>
      </c>
    </row>
    <row r="539" customFormat="false" ht="12.75" hidden="false" customHeight="false" outlineLevel="0" collapsed="false">
      <c r="A539" s="39" t="n">
        <f aca="false">A538+(($F$10-2)/400)</f>
        <v>5.01999999999994</v>
      </c>
      <c r="B539" s="40" t="n">
        <f aca="false">(2*PI()*SQRT((A539*$M$3)^3/$M$4))/($M$2)</f>
        <v>4108.22293304099</v>
      </c>
      <c r="C539" s="40" t="n">
        <f aca="false">1/ABS(1/$B$10-1/B539)</f>
        <v>400.900522205504</v>
      </c>
      <c r="D539" s="41" t="n">
        <f aca="false">2*PI()/(B539*$M$2)</f>
        <v>1.77015837143482E-008</v>
      </c>
      <c r="E539" s="42" t="n">
        <f aca="false">D539*$M$7</f>
        <v>0.558630140816259</v>
      </c>
      <c r="F539" s="43" t="n">
        <f aca="false">((PI()*SQRT(((A539*$M$3+$A$10*$M$3)/2)^3/$M$4))/($M$2))/$M$6</f>
        <v>2.61107705245938</v>
      </c>
      <c r="G539" s="44" t="n">
        <f aca="false">((I539+1)*2*PI()-2*$D$10*F539)/($D$10-E539)</f>
        <v>0.853751908609739</v>
      </c>
      <c r="H539" s="44" t="n">
        <f aca="false">2*F539+G539</f>
        <v>6.07590601352849</v>
      </c>
      <c r="I539" s="45" t="n">
        <f aca="false">LOOKUP(A539,$M$38:$M$88,$L$38:$L$88)</f>
        <v>5</v>
      </c>
    </row>
    <row r="540" customFormat="false" ht="12.75" hidden="false" customHeight="false" outlineLevel="0" collapsed="false">
      <c r="A540" s="39" t="n">
        <f aca="false">A539+(($F$10-2)/400)</f>
        <v>5.02999999999994</v>
      </c>
      <c r="B540" s="40" t="n">
        <f aca="false">(2*PI()*SQRT((A540*$M$3)^3/$M$4))/($M$2)</f>
        <v>4120.50461087579</v>
      </c>
      <c r="C540" s="40" t="n">
        <f aca="false">1/ABS(1/$B$10-1/B540)</f>
        <v>400.7839485982</v>
      </c>
      <c r="D540" s="41" t="n">
        <f aca="false">2*PI()/(B540*$M$2)</f>
        <v>1.7648821936635E-008</v>
      </c>
      <c r="E540" s="42" t="n">
        <f aca="false">D540*$M$7</f>
        <v>0.556965074018323</v>
      </c>
      <c r="F540" s="43" t="n">
        <f aca="false">((PI()*SQRT(((A540*$M$3+$A$10*$M$3)/2)^3/$M$4))/($M$2))/$M$6</f>
        <v>2.61758575936723</v>
      </c>
      <c r="G540" s="44" t="n">
        <f aca="false">((I540+1)*2*PI()-2*$D$10*F540)/($D$10-E540)</f>
        <v>0.839220092893136</v>
      </c>
      <c r="H540" s="44" t="n">
        <f aca="false">2*F540+G540</f>
        <v>6.07439161162759</v>
      </c>
      <c r="I540" s="45" t="n">
        <f aca="false">LOOKUP(A540,$M$38:$M$88,$L$38:$L$88)</f>
        <v>5</v>
      </c>
    </row>
    <row r="541" customFormat="false" ht="12.75" hidden="false" customHeight="false" outlineLevel="0" collapsed="false">
      <c r="A541" s="39" t="n">
        <f aca="false">A540+(($F$10-2)/400)</f>
        <v>5.03999999999994</v>
      </c>
      <c r="B541" s="40" t="n">
        <f aca="false">(2*PI()*SQRT((A541*$M$3)^3/$M$4))/($M$2)</f>
        <v>4132.79850321371</v>
      </c>
      <c r="C541" s="40" t="n">
        <f aca="false">1/ABS(1/$B$10-1/B541)</f>
        <v>400.668020217579</v>
      </c>
      <c r="D541" s="41" t="n">
        <f aca="false">2*PI()/(B541*$M$2)</f>
        <v>1.7596321744184E-008</v>
      </c>
      <c r="E541" s="42" t="n">
        <f aca="false">D541*$M$7</f>
        <v>0.555308262380727</v>
      </c>
      <c r="F541" s="43" t="n">
        <f aca="false">((PI()*SQRT(((A541*$M$3+$A$10*$M$3)/2)^3/$M$4))/($M$2))/$M$6</f>
        <v>2.62409986545272</v>
      </c>
      <c r="G541" s="44" t="n">
        <f aca="false">((I541+1)*2*PI()-2*$D$10*F541)/($D$10-E541)</f>
        <v>0.824686069160276</v>
      </c>
      <c r="H541" s="44" t="n">
        <f aca="false">2*F541+G541</f>
        <v>6.07288580006572</v>
      </c>
      <c r="I541" s="45" t="n">
        <f aca="false">LOOKUP(A541,$M$38:$M$88,$L$38:$L$88)</f>
        <v>5</v>
      </c>
    </row>
    <row r="542" customFormat="false" ht="12.75" hidden="false" customHeight="false" outlineLevel="0" collapsed="false">
      <c r="A542" s="39" t="n">
        <f aca="false">A541+(($F$10-2)/400)</f>
        <v>5.04999999999994</v>
      </c>
      <c r="B542" s="40" t="n">
        <f aca="false">(2*PI()*SQRT((A542*$M$3)^3/$M$4))/($M$2)</f>
        <v>4145.10459793116</v>
      </c>
      <c r="C542" s="40" t="n">
        <f aca="false">1/ABS(1/$B$10-1/B542)</f>
        <v>400.552732004943</v>
      </c>
      <c r="D542" s="41" t="n">
        <f aca="false">2*PI()/(B542*$M$2)</f>
        <v>1.75440813249263E-008</v>
      </c>
      <c r="E542" s="42" t="n">
        <f aca="false">D542*$M$7</f>
        <v>0.553659648717841</v>
      </c>
      <c r="F542" s="43" t="n">
        <f aca="false">((PI()*SQRT(((A542*$M$3+$A$10*$M$3)/2)^3/$M$4))/($M$2))/$M$6</f>
        <v>2.6306193662445</v>
      </c>
      <c r="G542" s="44" t="n">
        <f aca="false">((I542+1)*2*PI()-2*$D$10*F542)/($D$10-E542)</f>
        <v>0.810149778225227</v>
      </c>
      <c r="H542" s="44" t="n">
        <f aca="false">2*F542+G542</f>
        <v>6.07138851071422</v>
      </c>
      <c r="I542" s="45" t="n">
        <f aca="false">LOOKUP(A542,$M$38:$M$88,$L$38:$L$88)</f>
        <v>5</v>
      </c>
    </row>
    <row r="543" customFormat="false" ht="12.75" hidden="false" customHeight="false" outlineLevel="0" collapsed="false">
      <c r="A543" s="39" t="n">
        <f aca="false">A542+(($F$10-2)/400)</f>
        <v>5.05999999999994</v>
      </c>
      <c r="B543" s="40" t="n">
        <f aca="false">(2*PI()*SQRT((A543*$M$3)^3/$M$4))/($M$2)</f>
        <v>4157.42288294059</v>
      </c>
      <c r="C543" s="40" t="n">
        <f aca="false">1/ABS(1/$B$10-1/B543)</f>
        <v>400.438078953055</v>
      </c>
      <c r="D543" s="41" t="n">
        <f aca="false">2*PI()/(B543*$M$2)</f>
        <v>1.74920988829006E-008</v>
      </c>
      <c r="E543" s="42" t="n">
        <f aca="false">D543*$M$7</f>
        <v>0.552019176352349</v>
      </c>
      <c r="F543" s="43" t="n">
        <f aca="false">((PI()*SQRT(((A543*$M$3+$A$10*$M$3)/2)^3/$M$4))/($M$2))/$M$6</f>
        <v>2.63714425728226</v>
      </c>
      <c r="G543" s="44" t="n">
        <f aca="false">((I543+1)*2*PI()-2*$D$10*F543)/($D$10-E543)</f>
        <v>0.79561116157725</v>
      </c>
      <c r="H543" s="44" t="n">
        <f aca="false">2*F543+G543</f>
        <v>6.06989967614177</v>
      </c>
      <c r="I543" s="45" t="n">
        <f aca="false">LOOKUP(A543,$M$38:$M$88,$L$38:$L$88)</f>
        <v>5</v>
      </c>
    </row>
    <row r="544" customFormat="false" ht="12.75" hidden="false" customHeight="false" outlineLevel="0" collapsed="false">
      <c r="A544" s="39" t="n">
        <f aca="false">A543+(($F$10-2)/400)</f>
        <v>5.06999999999994</v>
      </c>
      <c r="B544" s="40" t="n">
        <f aca="false">(2*PI()*SQRT((A544*$M$3)^3/$M$4))/($M$2)</f>
        <v>4169.75334619028</v>
      </c>
      <c r="C544" s="40" t="n">
        <f aca="false">1/ABS(1/$B$10-1/B544)</f>
        <v>400.324056105492</v>
      </c>
      <c r="D544" s="41" t="n">
        <f aca="false">2*PI()/(B544*$M$2)</f>
        <v>1.74403726380778E-008</v>
      </c>
      <c r="E544" s="42" t="n">
        <f aca="false">D544*$M$7</f>
        <v>0.550386789109742</v>
      </c>
      <c r="F544" s="43" t="n">
        <f aca="false">((PI()*SQRT(((A544*$M$3+$A$10*$M$3)/2)^3/$M$4))/($M$2))/$M$6</f>
        <v>2.64367453411678</v>
      </c>
      <c r="G544" s="44" t="n">
        <f aca="false">((I544+1)*2*PI()-2*$D$10*F544)/($D$10-E544)</f>
        <v>0.781070161372123</v>
      </c>
      <c r="H544" s="44" t="n">
        <f aca="false">2*F544+G544</f>
        <v>6.06841922960569</v>
      </c>
      <c r="I544" s="45" t="n">
        <f aca="false">LOOKUP(A544,$M$38:$M$88,$L$38:$L$88)</f>
        <v>5</v>
      </c>
    </row>
    <row r="545" customFormat="false" ht="12.75" hidden="false" customHeight="false" outlineLevel="0" collapsed="false">
      <c r="A545" s="39" t="n">
        <f aca="false">A544+(($F$10-2)/400)</f>
        <v>5.07999999999993</v>
      </c>
      <c r="B545" s="40" t="n">
        <f aca="false">(2*PI()*SQRT((A545*$M$3)^3/$M$4))/($M$2)</f>
        <v>4182.0959756642</v>
      </c>
      <c r="C545" s="40" t="n">
        <f aca="false">1/ABS(1/$B$10-1/B545)</f>
        <v>400.210658556012</v>
      </c>
      <c r="D545" s="41" t="n">
        <f aca="false">2*PI()/(B545*$M$2)</f>
        <v>1.73889008261894E-008</v>
      </c>
      <c r="E545" s="42" t="n">
        <f aca="false">D545*$M$7</f>
        <v>0.548762431312875</v>
      </c>
      <c r="F545" s="43" t="n">
        <f aca="false">((PI()*SQRT(((A545*$M$3+$A$10*$M$3)/2)^3/$M$4))/($M$2))/$M$6</f>
        <v>2.65021019230983</v>
      </c>
      <c r="G545" s="44" t="n">
        <f aca="false">((I545+1)*2*PI()-2*$D$10*F545)/($D$10-E545)</f>
        <v>0.766526720423596</v>
      </c>
      <c r="H545" s="44" t="n">
        <f aca="false">2*F545+G545</f>
        <v>6.06694710504325</v>
      </c>
      <c r="I545" s="45" t="n">
        <f aca="false">LOOKUP(A545,$M$38:$M$88,$L$38:$L$88)</f>
        <v>5</v>
      </c>
    </row>
    <row r="546" customFormat="false" ht="12.75" hidden="false" customHeight="false" outlineLevel="0" collapsed="false">
      <c r="A546" s="39" t="n">
        <f aca="false">A545+(($F$10-2)/400)</f>
        <v>5.08999999999993</v>
      </c>
      <c r="B546" s="40" t="n">
        <f aca="false">(2*PI()*SQRT((A546*$M$3)^3/$M$4))/($M$2)</f>
        <v>4194.45075938179</v>
      </c>
      <c r="C546" s="40" t="n">
        <f aca="false">1/ABS(1/$B$10-1/B546)</f>
        <v>400.097881447927</v>
      </c>
      <c r="D546" s="41" t="n">
        <f aca="false">2*PI()/(B546*$M$2)</f>
        <v>1.73376816985566E-008</v>
      </c>
      <c r="E546" s="42" t="n">
        <f aca="false">D546*$M$7</f>
        <v>0.547146047776593</v>
      </c>
      <c r="F546" s="43" t="n">
        <f aca="false">((PI()*SQRT(((A546*$M$3+$A$10*$M$3)/2)^3/$M$4))/($M$2))/$M$6</f>
        <v>2.6567512274341</v>
      </c>
      <c r="G546" s="44" t="n">
        <f aca="false">((I546+1)*2*PI()-2*$D$10*F546)/($D$10-E546)</f>
        <v>0.751980782194973</v>
      </c>
      <c r="H546" s="44" t="n">
        <f aca="false">2*F546+G546</f>
        <v>6.06548323706318</v>
      </c>
      <c r="I546" s="45" t="n">
        <f aca="false">LOOKUP(A546,$M$38:$M$88,$L$38:$L$88)</f>
        <v>5</v>
      </c>
    </row>
    <row r="547" customFormat="false" ht="12.75" hidden="false" customHeight="false" outlineLevel="0" collapsed="false">
      <c r="A547" s="39" t="n">
        <f aca="false">A546+(($F$10-2)/400)</f>
        <v>5.09999999999993</v>
      </c>
      <c r="B547" s="40" t="n">
        <f aca="false">(2*PI()*SQRT((A547*$M$3)^3/$M$4))/($M$2)</f>
        <v>4206.81768539785</v>
      </c>
      <c r="C547" s="40" t="n">
        <f aca="false">1/ABS(1/$B$10-1/B547)</f>
        <v>399.985719973491</v>
      </c>
      <c r="D547" s="41" t="n">
        <f aca="false">2*PI()/(B547*$M$2)</f>
        <v>1.72867135219227E-008</v>
      </c>
      <c r="E547" s="42" t="n">
        <f aca="false">D547*$M$7</f>
        <v>0.545537583802431</v>
      </c>
      <c r="F547" s="43" t="n">
        <f aca="false">((PI()*SQRT(((A547*$M$3+$A$10*$M$3)/2)^3/$M$4))/($M$2))/$M$6</f>
        <v>2.66329763507324</v>
      </c>
      <c r="G547" s="44" t="n">
        <f aca="false">((I547+1)*2*PI()-2*$D$10*F547)/($D$10-E547)</f>
        <v>0.737432290790835</v>
      </c>
      <c r="H547" s="44" t="n">
        <f aca="false">2*F547+G547</f>
        <v>6.06402756093732</v>
      </c>
      <c r="I547" s="45" t="n">
        <f aca="false">LOOKUP(A547,$M$38:$M$88,$L$38:$L$88)</f>
        <v>5</v>
      </c>
    </row>
    <row r="548" customFormat="false" ht="12.75" hidden="false" customHeight="false" outlineLevel="0" collapsed="false">
      <c r="A548" s="39" t="n">
        <f aca="false">A547+(($F$10-2)/400)</f>
        <v>5.10999999999993</v>
      </c>
      <c r="B548" s="40" t="n">
        <f aca="false">(2*PI()*SQRT((A548*$M$3)^3/$M$4))/($M$2)</f>
        <v>4219.1967418023</v>
      </c>
      <c r="C548" s="40" t="n">
        <f aca="false">1/ABS(1/$B$10-1/B548)</f>
        <v>399.874169373289</v>
      </c>
      <c r="D548" s="41" t="n">
        <f aca="false">2*PI()/(B548*$M$2)</f>
        <v>1.72359945782869E-008</v>
      </c>
      <c r="E548" s="42" t="n">
        <f aca="false">D548*$M$7</f>
        <v>0.543936985173376</v>
      </c>
      <c r="F548" s="43" t="n">
        <f aca="false">((PI()*SQRT(((A548*$M$3+$A$10*$M$3)/2)^3/$M$4))/($M$2))/$M$6</f>
        <v>2.66984941082173</v>
      </c>
      <c r="G548" s="44" t="n">
        <f aca="false">((I548+1)*2*PI()-2*$D$10*F548)/($D$10-E548)</f>
        <v>0.722881190948867</v>
      </c>
      <c r="H548" s="44" t="n">
        <f aca="false">2*F548+G548</f>
        <v>6.06258001259233</v>
      </c>
      <c r="I548" s="45" t="n">
        <f aca="false">LOOKUP(A548,$M$38:$M$88,$L$38:$L$88)</f>
        <v>5</v>
      </c>
    </row>
    <row r="549" customFormat="false" ht="12.75" hidden="false" customHeight="false" outlineLevel="0" collapsed="false">
      <c r="A549" s="39" t="n">
        <f aca="false">A548+(($F$10-2)/400)</f>
        <v>5.11999999999993</v>
      </c>
      <c r="B549" s="40" t="n">
        <f aca="false">(2*PI()*SQRT((A549*$M$3)^3/$M$4))/($M$2)</f>
        <v>4231.58791672006</v>
      </c>
      <c r="C549" s="40" t="n">
        <f aca="false">1/ABS(1/$B$10-1/B549)</f>
        <v>399.763224935639</v>
      </c>
      <c r="D549" s="41" t="n">
        <f aca="false">2*PI()/(B549*$M$2)</f>
        <v>1.71855231647409E-008</v>
      </c>
      <c r="E549" s="42" t="n">
        <f aca="false">D549*$M$7</f>
        <v>0.542344198148701</v>
      </c>
      <c r="F549" s="43" t="n">
        <f aca="false">((PI()*SQRT(((A549*$M$3+$A$10*$M$3)/2)^3/$M$4))/($M$2))/$M$6</f>
        <v>2.67640655028489</v>
      </c>
      <c r="G549" s="44" t="n">
        <f aca="false">((I549+1)*2*PI()-2*$D$10*F549)/($D$10-E549)</f>
        <v>0.708327428031808</v>
      </c>
      <c r="H549" s="44" t="n">
        <f aca="false">2*F549+G549</f>
        <v>6.06114052860158</v>
      </c>
      <c r="I549" s="45" t="n">
        <f aca="false">LOOKUP(A549,$M$38:$M$88,$L$38:$L$88)</f>
        <v>5</v>
      </c>
    </row>
    <row r="550" customFormat="false" ht="12.75" hidden="false" customHeight="false" outlineLevel="0" collapsed="false">
      <c r="A550" s="39" t="n">
        <f aca="false">A549+(($F$10-2)/400)</f>
        <v>5.12999999999993</v>
      </c>
      <c r="B550" s="40" t="n">
        <f aca="false">(2*PI()*SQRT((A550*$M$3)^3/$M$4))/($M$2)</f>
        <v>4243.99119831085</v>
      </c>
      <c r="C550" s="40" t="n">
        <f aca="false">1/ABS(1/$B$10-1/B550)</f>
        <v>399.652881996004</v>
      </c>
      <c r="D550" s="41" t="n">
        <f aca="false">2*PI()/(B550*$M$2)</f>
        <v>1.71352975933066E-008</v>
      </c>
      <c r="E550" s="42" t="n">
        <f aca="false">D550*$M$7</f>
        <v>0.540759169458856</v>
      </c>
      <c r="F550" s="43" t="n">
        <f aca="false">((PI()*SQRT(((A550*$M$3+$A$10*$M$3)/2)^3/$M$4))/($M$2))/$M$6</f>
        <v>2.68296904907879</v>
      </c>
      <c r="G550" s="44" t="n">
        <f aca="false">((I550+1)*2*PI()-2*$D$10*F550)/($D$10-E550)</f>
        <v>0.693770948019538</v>
      </c>
      <c r="H550" s="44" t="n">
        <f aca="false">2*F550+G550</f>
        <v>6.05970904617711</v>
      </c>
      <c r="I550" s="45" t="n">
        <f aca="false">LOOKUP(A550,$M$38:$M$88,$L$38:$L$88)</f>
        <v>5</v>
      </c>
    </row>
    <row r="551" customFormat="false" ht="12.75" hidden="false" customHeight="false" outlineLevel="0" collapsed="false">
      <c r="A551" s="39" t="n">
        <f aca="false">A550+(($F$10-2)/400)</f>
        <v>5.13999999999993</v>
      </c>
      <c r="B551" s="40" t="n">
        <f aca="false">(2*PI()*SQRT((A551*$M$3)^3/$M$4))/($M$2)</f>
        <v>4256.40657476903</v>
      </c>
      <c r="C551" s="40" t="n">
        <f aca="false">1/ABS(1/$B$10-1/B551)</f>
        <v>399.543135936415</v>
      </c>
      <c r="D551" s="41" t="n">
        <f aca="false">2*PI()/(B551*$M$2)</f>
        <v>1.70853161907769E-008</v>
      </c>
      <c r="E551" s="42" t="n">
        <f aca="false">D551*$M$7</f>
        <v>0.539181846300434</v>
      </c>
      <c r="F551" s="43" t="n">
        <f aca="false">((PI()*SQRT(((A551*$M$3+$A$10*$M$3)/2)^3/$M$4))/($M$2))/$M$6</f>
        <v>2.68953690283025</v>
      </c>
      <c r="G551" s="44" t="n">
        <f aca="false">((I551+1)*2*PI()-2*$D$10*F551)/($D$10-E551)</f>
        <v>0.679211697501264</v>
      </c>
      <c r="H551" s="44" t="n">
        <f aca="false">2*F551+G551</f>
        <v>6.05828550316177</v>
      </c>
      <c r="I551" s="45" t="n">
        <f aca="false">LOOKUP(A551,$M$38:$M$88,$L$38:$L$88)</f>
        <v>5</v>
      </c>
    </row>
    <row r="552" customFormat="false" ht="12.75" hidden="false" customHeight="false" outlineLevel="0" collapsed="false">
      <c r="A552" s="39" t="n">
        <f aca="false">A551+(($F$10-2)/400)</f>
        <v>5.14999999999993</v>
      </c>
      <c r="B552" s="40" t="n">
        <f aca="false">(2*PI()*SQRT((A552*$M$3)^3/$M$4))/($M$2)</f>
        <v>4268.83403432342</v>
      </c>
      <c r="C552" s="40" t="n">
        <f aca="false">1/ABS(1/$B$10-1/B552)</f>
        <v>399.433982184889</v>
      </c>
      <c r="D552" s="41" t="n">
        <f aca="false">2*PI()/(B552*$M$2)</f>
        <v>1.70355772985577E-008</v>
      </c>
      <c r="E552" s="42" t="n">
        <f aca="false">D552*$M$7</f>
        <v>0.537612176331192</v>
      </c>
      <c r="F552" s="43" t="n">
        <f aca="false">((PI()*SQRT(((A552*$M$3+$A$10*$M$3)/2)^3/$M$4))/($M$2))/$M$6</f>
        <v>2.69611010717679</v>
      </c>
      <c r="G552" s="44" t="n">
        <f aca="false">((I552+1)*2*PI()-2*$D$10*F552)/($D$10-E552)</f>
        <v>0.664649623667827</v>
      </c>
      <c r="H552" s="44" t="n">
        <f aca="false">2*F552+G552</f>
        <v>6.0568698380214</v>
      </c>
      <c r="I552" s="45" t="n">
        <f aca="false">LOOKUP(A552,$M$38:$M$88,$L$38:$L$88)</f>
        <v>5</v>
      </c>
    </row>
    <row r="553" customFormat="false" ht="12.75" hidden="false" customHeight="false" outlineLevel="0" collapsed="false">
      <c r="A553" s="39" t="n">
        <f aca="false">A552+(($F$10-2)/400)</f>
        <v>5.15999999999993</v>
      </c>
      <c r="B553" s="40" t="n">
        <f aca="false">(2*PI()*SQRT((A553*$M$3)^3/$M$4))/($M$2)</f>
        <v>4281.27356523714</v>
      </c>
      <c r="C553" s="40" t="n">
        <f aca="false">1/ABS(1/$B$10-1/B553)</f>
        <v>399.325416214876</v>
      </c>
      <c r="D553" s="41" t="n">
        <f aca="false">2*PI()/(B553*$M$2)</f>
        <v>1.69860792725125E-008</v>
      </c>
      <c r="E553" s="42" t="n">
        <f aca="false">D553*$M$7</f>
        <v>0.536050107665137</v>
      </c>
      <c r="F553" s="43" t="n">
        <f aca="false">((PI()*SQRT(((A553*$M$3+$A$10*$M$3)/2)^3/$M$4))/($M$2))/$M$6</f>
        <v>2.70268865776655</v>
      </c>
      <c r="G553" s="44" t="n">
        <f aca="false">((I553+1)*2*PI()-2*$D$10*F553)/($D$10-E553)</f>
        <v>0.650084674304134</v>
      </c>
      <c r="H553" s="44" t="n">
        <f aca="false">2*F553+G553</f>
        <v>6.05546198983722</v>
      </c>
      <c r="I553" s="45" t="n">
        <f aca="false">LOOKUP(A553,$M$38:$M$88,$L$38:$L$88)</f>
        <v>5</v>
      </c>
    </row>
    <row r="554" customFormat="false" ht="12.75" hidden="false" customHeight="false" outlineLevel="0" collapsed="false">
      <c r="A554" s="39" t="n">
        <f aca="false">A553+(($F$10-2)/400)</f>
        <v>5.16999999999993</v>
      </c>
      <c r="B554" s="40" t="n">
        <f aca="false">(2*PI()*SQRT((A554*$M$3)^3/$M$4))/($M$2)</f>
        <v>4293.72515580746</v>
      </c>
      <c r="C554" s="40" t="n">
        <f aca="false">1/ABS(1/$B$10-1/B554)</f>
        <v>399.217433544698</v>
      </c>
      <c r="D554" s="41" t="n">
        <f aca="false">2*PI()/(B554*$M$2)</f>
        <v>1.69368204828086E-008</v>
      </c>
      <c r="E554" s="42" t="n">
        <f aca="false">D554*$M$7</f>
        <v>0.534495588867679</v>
      </c>
      <c r="F554" s="43" t="n">
        <f aca="false">((PI()*SQRT(((A554*$M$3+$A$10*$M$3)/2)^3/$M$4))/($M$2))/$M$6</f>
        <v>2.70927255025827</v>
      </c>
      <c r="G554" s="44" t="n">
        <f aca="false">((I554+1)*2*PI()-2*$D$10*F554)/($D$10-E554)</f>
        <v>0.635516797781672</v>
      </c>
      <c r="H554" s="44" t="n">
        <f aca="false">2*F554+G554</f>
        <v>6.05406189829822</v>
      </c>
      <c r="I554" s="45" t="n">
        <f aca="false">LOOKUP(A554,$M$38:$M$88,$L$38:$L$88)</f>
        <v>5</v>
      </c>
    </row>
    <row r="555" customFormat="false" ht="12.75" hidden="false" customHeight="false" outlineLevel="0" collapsed="false">
      <c r="A555" s="39" t="n">
        <f aca="false">A554+(($F$10-2)/400)</f>
        <v>5.17999999999993</v>
      </c>
      <c r="B555" s="40" t="n">
        <f aca="false">(2*PI()*SQRT((A555*$M$3)^3/$M$4))/($M$2)</f>
        <v>4306.18879436562</v>
      </c>
      <c r="C555" s="40" t="n">
        <f aca="false">1/ABS(1/$B$10-1/B555)</f>
        <v>399.110029737001</v>
      </c>
      <c r="D555" s="41" t="n">
        <f aca="false">2*PI()/(B555*$M$2)</f>
        <v>1.6887799313765E-008</v>
      </c>
      <c r="E555" s="42" t="n">
        <f aca="false">D555*$M$7</f>
        <v>0.532948568950834</v>
      </c>
      <c r="F555" s="43" t="n">
        <f aca="false">((PI()*SQRT(((A555*$M$3+$A$10*$M$3)/2)^3/$M$4))/($M$2))/$M$6</f>
        <v>2.71586178032129</v>
      </c>
      <c r="G555" s="44" t="n">
        <f aca="false">((I555+1)*2*PI()-2*$D$10*F555)/($D$10-E555)</f>
        <v>0.620945943051169</v>
      </c>
      <c r="H555" s="44" t="n">
        <f aca="false">2*F555+G555</f>
        <v>6.05266950369374</v>
      </c>
      <c r="I555" s="45" t="n">
        <f aca="false">LOOKUP(A555,$M$38:$M$88,$L$38:$L$88)</f>
        <v>5</v>
      </c>
    </row>
    <row r="556" customFormat="false" ht="12.75" hidden="false" customHeight="false" outlineLevel="0" collapsed="false">
      <c r="A556" s="39" t="n">
        <f aca="false">A555+(($F$10-2)/400)</f>
        <v>5.18999999999993</v>
      </c>
      <c r="B556" s="40" t="n">
        <f aca="false">(2*PI()*SQRT((A556*$M$3)^3/$M$4))/($M$2)</f>
        <v>4318.66446927665</v>
      </c>
      <c r="C556" s="40" t="n">
        <f aca="false">1/ABS(1/$B$10-1/B556)</f>
        <v>399.003200398218</v>
      </c>
      <c r="D556" s="41" t="n">
        <f aca="false">2*PI()/(B556*$M$2)</f>
        <v>1.6839014163703E-008</v>
      </c>
      <c r="E556" s="42" t="n">
        <f aca="false">D556*$M$7</f>
        <v>0.531408997368502</v>
      </c>
      <c r="F556" s="43" t="n">
        <f aca="false">((PI()*SQRT(((A556*$M$3+$A$10*$M$3)/2)^3/$M$4))/($M$2))/$M$6</f>
        <v>2.72245634363541</v>
      </c>
      <c r="G556" s="44" t="n">
        <f aca="false">((I556+1)*2*PI()-2*$D$10*F556)/($D$10-E556)</f>
        <v>0.606372059635331</v>
      </c>
      <c r="H556" s="44" t="n">
        <f aca="false">2*F556+G556</f>
        <v>6.05128474690614</v>
      </c>
      <c r="I556" s="45" t="n">
        <f aca="false">LOOKUP(A556,$M$38:$M$88,$L$38:$L$88)</f>
        <v>5</v>
      </c>
    </row>
    <row r="557" customFormat="false" ht="12.75" hidden="false" customHeight="false" outlineLevel="0" collapsed="false">
      <c r="A557" s="39" t="n">
        <f aca="false">A556+(($F$10-2)/400)</f>
        <v>5.19999999999993</v>
      </c>
      <c r="B557" s="40" t="n">
        <f aca="false">(2*PI()*SQRT((A557*$M$3)^3/$M$4))/($M$2)</f>
        <v>4331.15216893923</v>
      </c>
      <c r="C557" s="40" t="n">
        <f aca="false">1/ABS(1/$B$10-1/B557)</f>
        <v>398.896941178035</v>
      </c>
      <c r="D557" s="41" t="n">
        <f aca="false">2*PI()/(B557*$M$2)</f>
        <v>1.67904634447977E-008</v>
      </c>
      <c r="E557" s="42" t="n">
        <f aca="false">D557*$M$7</f>
        <v>0.529876824011786</v>
      </c>
      <c r="F557" s="43" t="n">
        <f aca="false">((PI()*SQRT(((A557*$M$3+$A$10*$M$3)/2)^3/$M$4))/($M$2))/$M$6</f>
        <v>2.72905623589093</v>
      </c>
      <c r="G557" s="44" t="n">
        <f aca="false">((I557+1)*2*PI()-2*$D$10*F557)/($D$10-E557)</f>
        <v>0.591795097621707</v>
      </c>
      <c r="H557" s="44" t="n">
        <f aca="false">2*F557+G557</f>
        <v>6.04990756940357</v>
      </c>
      <c r="I557" s="45" t="n">
        <f aca="false">LOOKUP(A557,$M$38:$M$88,$L$38:$L$88)</f>
        <v>5</v>
      </c>
    </row>
    <row r="558" customFormat="false" ht="12.75" hidden="false" customHeight="false" outlineLevel="0" collapsed="false">
      <c r="A558" s="39" t="n">
        <f aca="false">A557+(($F$10-2)/400)</f>
        <v>5.20999999999993</v>
      </c>
      <c r="B558" s="40" t="n">
        <f aca="false">(2*PI()*SQRT((A558*$M$3)^3/$M$4))/($M$2)</f>
        <v>4343.65188178553</v>
      </c>
      <c r="C558" s="40" t="n">
        <f aca="false">1/ABS(1/$B$10-1/B558)</f>
        <v>398.791247768868</v>
      </c>
      <c r="D558" s="41" t="n">
        <f aca="false">2*PI()/(B558*$M$2)</f>
        <v>1.67421455829321E-008</v>
      </c>
      <c r="E558" s="42" t="n">
        <f aca="false">D558*$M$7</f>
        <v>0.528351999204385</v>
      </c>
      <c r="F558" s="43" t="n">
        <f aca="false">((PI()*SQRT(((A558*$M$3+$A$10*$M$3)/2)^3/$M$4))/($M$2))/$M$6</f>
        <v>2.73566145278859</v>
      </c>
      <c r="G558" s="44" t="n">
        <f aca="false">((I558+1)*2*PI()-2*$D$10*F558)/($D$10-E558)</f>
        <v>0.577215007655641</v>
      </c>
      <c r="H558" s="44" t="n">
        <f aca="false">2*F558+G558</f>
        <v>6.04853791323282</v>
      </c>
      <c r="I558" s="45" t="n">
        <f aca="false">LOOKUP(A558,$M$38:$M$88,$L$38:$L$88)</f>
        <v>5</v>
      </c>
    </row>
    <row r="559" customFormat="false" ht="12.75" hidden="false" customHeight="false" outlineLevel="0" collapsed="false">
      <c r="A559" s="39" t="n">
        <f aca="false">A558+(($F$10-2)/400)</f>
        <v>5.21999999999993</v>
      </c>
      <c r="B559" s="40" t="n">
        <f aca="false">(2*PI()*SQRT((A559*$M$3)^3/$M$4))/($M$2)</f>
        <v>4356.16359628103</v>
      </c>
      <c r="C559" s="40" t="n">
        <f aca="false">1/ABS(1/$B$10-1/B559)</f>
        <v>398.686115905349</v>
      </c>
      <c r="D559" s="41" t="n">
        <f aca="false">2*PI()/(B559*$M$2)</f>
        <v>1.66940590175528E-008</v>
      </c>
      <c r="E559" s="42" t="n">
        <f aca="false">D559*$M$7</f>
        <v>0.526834473698039</v>
      </c>
      <c r="F559" s="43" t="n">
        <f aca="false">((PI()*SQRT(((A559*$M$3+$A$10*$M$3)/2)^3/$M$4))/($M$2))/$M$6</f>
        <v>2.74227199003951</v>
      </c>
      <c r="G559" s="44" t="n">
        <f aca="false">((I559+1)*2*PI()-2*$D$10*F559)/($D$10-E559)</f>
        <v>0.56263174093334</v>
      </c>
      <c r="H559" s="44" t="n">
        <f aca="false">2*F559+G559</f>
        <v>6.04717572101236</v>
      </c>
      <c r="I559" s="45" t="n">
        <f aca="false">LOOKUP(A559,$M$38:$M$88,$L$38:$L$88)</f>
        <v>5</v>
      </c>
    </row>
    <row r="560" customFormat="false" ht="12.75" hidden="false" customHeight="false" outlineLevel="0" collapsed="false">
      <c r="A560" s="39" t="n">
        <f aca="false">A559+(($F$10-2)/400)</f>
        <v>5.22999999999993</v>
      </c>
      <c r="B560" s="40" t="n">
        <f aca="false">(2*PI()*SQRT((A560*$M$3)^3/$M$4))/($M$2)</f>
        <v>4368.68730092439</v>
      </c>
      <c r="C560" s="40" t="n">
        <f aca="false">1/ABS(1/$B$10-1/B560)</f>
        <v>398.58154136381</v>
      </c>
      <c r="D560" s="41" t="n">
        <f aca="false">2*PI()/(B560*$M$2)</f>
        <v>1.6646202201527E-008</v>
      </c>
      <c r="E560" s="42" t="n">
        <f aca="false">D560*$M$7</f>
        <v>0.525324198668024</v>
      </c>
      <c r="F560" s="43" t="n">
        <f aca="false">((PI()*SQRT(((A560*$M$3+$A$10*$M$3)/2)^3/$M$4))/($M$2))/$M$6</f>
        <v>2.74888784336514</v>
      </c>
      <c r="G560" s="44" t="n">
        <f aca="false">((I560+1)*2*PI()-2*$D$10*F560)/($D$10-E560)</f>
        <v>0.548045249195035</v>
      </c>
      <c r="H560" s="44" t="n">
        <f aca="false">2*F560+G560</f>
        <v>6.04582093592532</v>
      </c>
      <c r="I560" s="45" t="n">
        <f aca="false">LOOKUP(A560,$M$38:$M$88,$L$38:$L$88)</f>
        <v>5</v>
      </c>
    </row>
    <row r="561" customFormat="false" ht="12.75" hidden="false" customHeight="false" outlineLevel="0" collapsed="false">
      <c r="A561" s="39" t="n">
        <f aca="false">A560+(($F$10-2)/400)</f>
        <v>5.23999999999993</v>
      </c>
      <c r="B561" s="40" t="n">
        <f aca="false">(2*PI()*SQRT((A561*$M$3)^3/$M$4))/($M$2)</f>
        <v>4381.22298424724</v>
      </c>
      <c r="C561" s="40" t="n">
        <f aca="false">1/ABS(1/$B$10-1/B561)</f>
        <v>398.477519961789</v>
      </c>
      <c r="D561" s="41" t="n">
        <f aca="false">2*PI()/(B561*$M$2)</f>
        <v>1.65985736010022E-008</v>
      </c>
      <c r="E561" s="42" t="n">
        <f aca="false">D561*$M$7</f>
        <v>0.523821125708713</v>
      </c>
      <c r="F561" s="43" t="n">
        <f aca="false">((PI()*SQRT(((A561*$M$3+$A$10*$M$3)/2)^3/$M$4))/($M$2))/$M$6</f>
        <v>2.75550900849727</v>
      </c>
      <c r="G561" s="44" t="n">
        <f aca="false">((I561+1)*2*PI()-2*$D$10*F561)/($D$10-E561)</f>
        <v>0.533455484718244</v>
      </c>
      <c r="H561" s="44" t="n">
        <f aca="false">2*F561+G561</f>
        <v>6.04447350171279</v>
      </c>
      <c r="I561" s="45" t="n">
        <f aca="false">LOOKUP(A561,$M$38:$M$88,$L$38:$L$88)</f>
        <v>5</v>
      </c>
    </row>
    <row r="562" customFormat="false" ht="12.75" hidden="false" customHeight="false" outlineLevel="0" collapsed="false">
      <c r="A562" s="39" t="n">
        <f aca="false">A561+(($F$10-2)/400)</f>
        <v>5.24999999999993</v>
      </c>
      <c r="B562" s="40" t="n">
        <f aca="false">(2*PI()*SQRT((A562*$M$3)^3/$M$4))/($M$2)</f>
        <v>4393.77063481408</v>
      </c>
      <c r="C562" s="40" t="n">
        <f aca="false">1/ABS(1/$B$10-1/B562)</f>
        <v>398.374047557531</v>
      </c>
      <c r="D562" s="41" t="n">
        <f aca="false">2*PI()/(B562*$M$2)</f>
        <v>1.65511716952671E-008</v>
      </c>
      <c r="E562" s="42" t="n">
        <f aca="false">D562*$M$7</f>
        <v>0.522325206829187</v>
      </c>
      <c r="F562" s="43" t="n">
        <f aca="false">((PI()*SQRT(((A562*$M$3+$A$10*$M$3)/2)^3/$M$4))/($M$2))/$M$6</f>
        <v>2.76213548117793</v>
      </c>
      <c r="G562" s="44" t="n">
        <f aca="false">((I562+1)*2*PI()-2*$D$10*F562)/($D$10-E562)</f>
        <v>0.518862400311125</v>
      </c>
      <c r="H562" s="44" t="n">
        <f aca="false">2*F562+G562</f>
        <v>6.04313336266698</v>
      </c>
      <c r="I562" s="45" t="n">
        <f aca="false">LOOKUP(A562,$M$38:$M$88,$L$38:$L$88)</f>
        <v>5</v>
      </c>
    </row>
    <row r="563" customFormat="false" ht="12.75" hidden="false" customHeight="false" outlineLevel="0" collapsed="false">
      <c r="A563" s="39" t="n">
        <f aca="false">A562+(($F$10-2)/400)</f>
        <v>5.25999999999993</v>
      </c>
      <c r="B563" s="40" t="n">
        <f aca="false">(2*PI()*SQRT((A563*$M$3)^3/$M$4))/($M$2)</f>
        <v>4406.3302412221</v>
      </c>
      <c r="C563" s="40" t="n">
        <f aca="false">1/ABS(1/$B$10-1/B563)</f>
        <v>398.271120049501</v>
      </c>
      <c r="D563" s="41" t="n">
        <f aca="false">2*PI()/(B563*$M$2)</f>
        <v>1.65039949766137E-008</v>
      </c>
      <c r="E563" s="42" t="n">
        <f aca="false">D563*$M$7</f>
        <v>0.520836394448901</v>
      </c>
      <c r="F563" s="43" t="n">
        <f aca="false">((PI()*SQRT(((A563*$M$3+$A$10*$M$3)/2)^3/$M$4))/($M$2))/$M$6</f>
        <v>2.76876725715937</v>
      </c>
      <c r="G563" s="44" t="n">
        <f aca="false">((I563+1)*2*PI()-2*$D$10*F563)/($D$10-E563)</f>
        <v>0.504265949305945</v>
      </c>
      <c r="H563" s="44" t="n">
        <f aca="false">2*F563+G563</f>
        <v>6.04180046362468</v>
      </c>
      <c r="I563" s="45" t="n">
        <f aca="false">LOOKUP(A563,$M$38:$M$88,$L$38:$L$88)</f>
        <v>5</v>
      </c>
    </row>
    <row r="564" customFormat="false" ht="12.75" hidden="false" customHeight="false" outlineLevel="0" collapsed="false">
      <c r="A564" s="39" t="n">
        <f aca="false">A563+(($F$10-2)/400)</f>
        <v>5.26999999999993</v>
      </c>
      <c r="B564" s="40" t="n">
        <f aca="false">(2*PI()*SQRT((A564*$M$3)^3/$M$4))/($M$2)</f>
        <v>4418.901792101</v>
      </c>
      <c r="C564" s="40" t="n">
        <f aca="false">1/ABS(1/$B$10-1/B564)</f>
        <v>398.168733375903</v>
      </c>
      <c r="D564" s="41" t="n">
        <f aca="false">2*PI()/(B564*$M$2)</f>
        <v>1.64570419502023E-008</v>
      </c>
      <c r="E564" s="42" t="n">
        <f aca="false">D564*$M$7</f>
        <v>0.519354641393401</v>
      </c>
      <c r="F564" s="43" t="n">
        <f aca="false">((PI()*SQRT(((A564*$M$3+$A$10*$M$3)/2)^3/$M$4))/($M$2))/$M$6</f>
        <v>2.77540433220403</v>
      </c>
      <c r="G564" s="44" t="n">
        <f aca="false">((I564+1)*2*PI()-2*$D$10*F564)/($D$10-E564)</f>
        <v>0.48966608555261</v>
      </c>
      <c r="H564" s="44" t="n">
        <f aca="false">2*F564+G564</f>
        <v>6.04047474996068</v>
      </c>
      <c r="I564" s="45" t="n">
        <f aca="false">LOOKUP(A564,$M$38:$M$88,$L$38:$L$88)</f>
        <v>5</v>
      </c>
    </row>
    <row r="565" customFormat="false" ht="12.75" hidden="false" customHeight="false" outlineLevel="0" collapsed="false">
      <c r="A565" s="39" t="n">
        <f aca="false">A564+(($F$10-2)/400)</f>
        <v>5.27999999999993</v>
      </c>
      <c r="B565" s="40" t="n">
        <f aca="false">(2*PI()*SQRT((A565*$M$3)^3/$M$4))/($M$2)</f>
        <v>4431.48527611289</v>
      </c>
      <c r="C565" s="40" t="n">
        <f aca="false">1/ABS(1/$B$10-1/B565)</f>
        <v>398.066883514209</v>
      </c>
      <c r="D565" s="41" t="n">
        <f aca="false">2*PI()/(B565*$M$2)</f>
        <v>1.64103111339273E-008</v>
      </c>
      <c r="E565" s="42" t="n">
        <f aca="false">D565*$M$7</f>
        <v>0.517879900890099</v>
      </c>
      <c r="F565" s="43" t="n">
        <f aca="false">((PI()*SQRT(((A565*$M$3+$A$10*$M$3)/2)^3/$M$4))/($M$2))/$M$6</f>
        <v>2.78204670208451</v>
      </c>
      <c r="G565" s="44" t="n">
        <f aca="false">((I565+1)*2*PI()-2*$D$10*F565)/($D$10-E565)</f>
        <v>0.475062763412322</v>
      </c>
      <c r="H565" s="44" t="n">
        <f aca="false">2*F565+G565</f>
        <v>6.03915616758134</v>
      </c>
      <c r="I565" s="45" t="n">
        <f aca="false">LOOKUP(A565,$M$38:$M$88,$L$38:$L$88)</f>
        <v>5</v>
      </c>
    </row>
    <row r="566" customFormat="false" ht="12.75" hidden="false" customHeight="false" outlineLevel="0" collapsed="false">
      <c r="A566" s="39" t="n">
        <f aca="false">A565+(($F$10-2)/400)</f>
        <v>5.28999999999993</v>
      </c>
      <c r="B566" s="40" t="n">
        <f aca="false">(2*PI()*SQRT((A566*$M$3)^3/$M$4))/($M$2)</f>
        <v>4444.08068195208</v>
      </c>
      <c r="C566" s="40" t="n">
        <f aca="false">1/ABS(1/$B$10-1/B566)</f>
        <v>397.965566480686</v>
      </c>
      <c r="D566" s="41" t="n">
        <f aca="false">2*PI()/(B566*$M$2)</f>
        <v>1.63638010582848E-008</v>
      </c>
      <c r="E566" s="42" t="n">
        <f aca="false">D566*$M$7</f>
        <v>0.516412126564093</v>
      </c>
      <c r="F566" s="43" t="n">
        <f aca="false">((PI()*SQRT(((A566*$M$3+$A$10*$M$3)/2)^3/$M$4))/($M$2))/$M$6</f>
        <v>2.78869436258348</v>
      </c>
      <c r="G566" s="44" t="n">
        <f aca="false">((I566+1)*2*PI()-2*$D$10*F566)/($D$10-E566)</f>
        <v>0.460455937751307</v>
      </c>
      <c r="H566" s="44" t="n">
        <f aca="false">2*F566+G566</f>
        <v>6.03784466291827</v>
      </c>
      <c r="I566" s="45" t="n">
        <f aca="false">LOOKUP(A566,$M$38:$M$88,$L$38:$L$88)</f>
        <v>5</v>
      </c>
    </row>
    <row r="567" customFormat="false" ht="12.75" hidden="false" customHeight="false" outlineLevel="0" collapsed="false">
      <c r="A567" s="39" t="n">
        <f aca="false">A566+(($F$10-2)/400)</f>
        <v>5.29999999999993</v>
      </c>
      <c r="B567" s="40" t="n">
        <f aca="false">(2*PI()*SQRT((A567*$M$3)^3/$M$4))/($M$2)</f>
        <v>4456.68799834495</v>
      </c>
      <c r="C567" s="40" t="n">
        <f aca="false">1/ABS(1/$B$10-1/B567)</f>
        <v>397.864778329944</v>
      </c>
      <c r="D567" s="41" t="n">
        <f aca="false">2*PI()/(B567*$M$2)</f>
        <v>1.63175102662418E-008</v>
      </c>
      <c r="E567" s="42" t="n">
        <f aca="false">D567*$M$7</f>
        <v>0.514951272434046</v>
      </c>
      <c r="F567" s="43" t="n">
        <f aca="false">((PI()*SQRT(((A567*$M$3+$A$10*$M$3)/2)^3/$M$4))/($M$2))/$M$6</f>
        <v>2.79534730949369</v>
      </c>
      <c r="G567" s="44" t="n">
        <f aca="false">((I567+1)*2*PI()-2*$D$10*F567)/($D$10-E567)</f>
        <v>0.445845563934625</v>
      </c>
      <c r="H567" s="44" t="n">
        <f aca="false">2*F567+G567</f>
        <v>6.03654018292201</v>
      </c>
      <c r="I567" s="45" t="n">
        <f aca="false">LOOKUP(A567,$M$38:$M$88,$L$38:$L$88)</f>
        <v>5</v>
      </c>
    </row>
    <row r="568" customFormat="false" ht="12.75" hidden="false" customHeight="false" outlineLevel="0" collapsed="false">
      <c r="A568" s="39" t="n">
        <f aca="false">A567+(($F$10-2)/400)</f>
        <v>5.30999999999993</v>
      </c>
      <c r="B568" s="40" t="n">
        <f aca="false">(2*PI()*SQRT((A568*$M$3)^3/$M$4))/($M$2)</f>
        <v>4469.30721404984</v>
      </c>
      <c r="C568" s="40" t="n">
        <f aca="false">1/ABS(1/$B$10-1/B568)</f>
        <v>397.764515154474</v>
      </c>
      <c r="D568" s="41" t="n">
        <f aca="false">2*PI()/(B568*$M$2)</f>
        <v>1.62714373131073E-008</v>
      </c>
      <c r="E568" s="42" t="n">
        <f aca="false">D568*$M$7</f>
        <v>0.513497292908109</v>
      </c>
      <c r="F568" s="43" t="n">
        <f aca="false">((PI()*SQRT(((A568*$M$3+$A$10*$M$3)/2)^3/$M$4))/($M$2))/$M$6</f>
        <v>2.80200553861791</v>
      </c>
      <c r="G568" s="44" t="n">
        <f aca="false">((I568+1)*2*PI()-2*$D$10*F568)/($D$10-E568)</f>
        <v>0.431231597820105</v>
      </c>
      <c r="H568" s="44" t="n">
        <f aca="false">2*F568+G568</f>
        <v>6.03524267505592</v>
      </c>
      <c r="I568" s="45" t="n">
        <f aca="false">LOOKUP(A568,$M$38:$M$88,$L$38:$L$88)</f>
        <v>5</v>
      </c>
    </row>
    <row r="569" customFormat="false" ht="12.75" hidden="false" customHeight="false" outlineLevel="0" collapsed="false">
      <c r="A569" s="39" t="n">
        <f aca="false">A568+(($F$10-2)/400)</f>
        <v>5.31999999999993</v>
      </c>
      <c r="B569" s="40" t="n">
        <f aca="false">(2*PI()*SQRT((A569*$M$3)^3/$M$4))/($M$2)</f>
        <v>4481.93831785682</v>
      </c>
      <c r="C569" s="40" t="n">
        <f aca="false">1/ABS(1/$B$10-1/B569)</f>
        <v>397.664773084204</v>
      </c>
      <c r="D569" s="41" t="n">
        <f aca="false">2*PI()/(B569*$M$2)</f>
        <v>1.62255807664048E-008</v>
      </c>
      <c r="E569" s="42" t="n">
        <f aca="false">D569*$M$7</f>
        <v>0.512050142779897</v>
      </c>
      <c r="F569" s="43" t="n">
        <f aca="false">((PI()*SQRT(((A569*$M$3+$A$10*$M$3)/2)^3/$M$4))/($M$2))/$M$6</f>
        <v>2.80866904576888</v>
      </c>
      <c r="G569" s="44" t="n">
        <f aca="false">((I569+1)*2*PI()-2*$D$10*F569)/($D$10-E569)</f>
        <v>0.41661399575232</v>
      </c>
      <c r="H569" s="44" t="n">
        <f aca="false">2*F569+G569</f>
        <v>6.03395208729008</v>
      </c>
      <c r="I569" s="45" t="n">
        <f aca="false">LOOKUP(A569,$M$38:$M$88,$L$38:$L$88)</f>
        <v>5</v>
      </c>
    </row>
    <row r="570" customFormat="false" ht="12.75" hidden="false" customHeight="false" outlineLevel="0" collapsed="false">
      <c r="A570" s="39" t="n">
        <f aca="false">A569+(($F$10-2)/400)</f>
        <v>5.32999999999993</v>
      </c>
      <c r="B570" s="40" t="n">
        <f aca="false">(2*PI()*SQRT((A570*$M$3)^3/$M$4))/($M$2)</f>
        <v>4494.58129858759</v>
      </c>
      <c r="C570" s="40" t="n">
        <f aca="false">1/ABS(1/$B$10-1/B570)</f>
        <v>397.565548286059</v>
      </c>
      <c r="D570" s="41" t="n">
        <f aca="false">2*PI()/(B570*$M$2)</f>
        <v>1.61799392057461E-008</v>
      </c>
      <c r="E570" s="42" t="n">
        <f aca="false">D570*$M$7</f>
        <v>0.510609777224514</v>
      </c>
      <c r="F570" s="43" t="n">
        <f aca="false">((PI()*SQRT(((A570*$M$3+$A$10*$M$3)/2)^3/$M$4))/($M$2))/$M$6</f>
        <v>2.81533782676929</v>
      </c>
      <c r="G570" s="44" t="n">
        <f aca="false">((I570+1)*2*PI()-2*$D$10*F570)/($D$10-E570)</f>
        <v>0.401992714556672</v>
      </c>
      <c r="H570" s="44" t="n">
        <f aca="false">2*F570+G570</f>
        <v>6.03266836809526</v>
      </c>
      <c r="I570" s="45" t="n">
        <f aca="false">LOOKUP(A570,$M$38:$M$88,$L$38:$L$88)</f>
        <v>5</v>
      </c>
    </row>
    <row r="571" customFormat="false" ht="12.75" hidden="false" customHeight="false" outlineLevel="0" collapsed="false">
      <c r="A571" s="39" t="n">
        <f aca="false">A570+(($F$10-2)/400)</f>
        <v>5.33999999999993</v>
      </c>
      <c r="B571" s="40" t="n">
        <f aca="false">(2*PI()*SQRT((A571*$M$3)^3/$M$4))/($M$2)</f>
        <v>4507.23614509534</v>
      </c>
      <c r="C571" s="40" t="n">
        <f aca="false">1/ABS(1/$B$10-1/B571)</f>
        <v>397.466836963521</v>
      </c>
      <c r="D571" s="41" t="n">
        <f aca="false">2*PI()/(B571*$M$2)</f>
        <v>1.61345112227068E-008</v>
      </c>
      <c r="E571" s="42" t="n">
        <f aca="false">D571*$M$7</f>
        <v>0.509176151794623</v>
      </c>
      <c r="F571" s="43" t="n">
        <f aca="false">((PI()*SQRT(((A571*$M$3+$A$10*$M$3)/2)^3/$M$4))/($M$2))/$M$6</f>
        <v>2.82201187745175</v>
      </c>
      <c r="G571" s="44" t="n">
        <f aca="false">((I571+1)*2*PI()-2*$D$10*F571)/($D$10-E571)</f>
        <v>0.387367711533565</v>
      </c>
      <c r="H571" s="44" t="n">
        <f aca="false">2*F571+G571</f>
        <v>6.03139146643706</v>
      </c>
      <c r="I571" s="45" t="n">
        <f aca="false">LOOKUP(A571,$M$38:$M$88,$L$38:$L$88)</f>
        <v>5</v>
      </c>
    </row>
    <row r="572" customFormat="false" ht="12.75" hidden="false" customHeight="false" outlineLevel="0" collapsed="false">
      <c r="A572" s="39" t="n">
        <f aca="false">A571+(($F$10-2)/400)</f>
        <v>5.34999999999993</v>
      </c>
      <c r="B572" s="40" t="n">
        <f aca="false">(2*PI()*SQRT((A572*$M$3)^3/$M$4))/($M$2)</f>
        <v>4519.90284626457</v>
      </c>
      <c r="C572" s="40" t="n">
        <f aca="false">1/ABS(1/$B$10-1/B572)</f>
        <v>397.368635356207</v>
      </c>
      <c r="D572" s="41" t="n">
        <f aca="false">2*PI()/(B572*$M$2)</f>
        <v>1.60892954207038E-008</v>
      </c>
      <c r="E572" s="42" t="n">
        <f aca="false">D572*$M$7</f>
        <v>0.50774922241657</v>
      </c>
      <c r="F572" s="43" t="n">
        <f aca="false">((PI()*SQRT(((A572*$M$3+$A$10*$M$3)/2)^3/$M$4))/($M$2))/$M$6</f>
        <v>2.8286911936587</v>
      </c>
      <c r="G572" s="44" t="n">
        <f aca="false">((I572+1)*2*PI()-2*$D$10*F572)/($D$10-E572)</f>
        <v>0.372738944452651</v>
      </c>
      <c r="H572" s="44" t="n">
        <f aca="false">2*F572+G572</f>
        <v>6.03012133177004</v>
      </c>
      <c r="I572" s="45" t="n">
        <f aca="false">LOOKUP(A572,$M$38:$M$88,$L$38:$L$88)</f>
        <v>5</v>
      </c>
    </row>
    <row r="573" customFormat="false" ht="12.75" hidden="false" customHeight="false" outlineLevel="0" collapsed="false">
      <c r="A573" s="39" t="n">
        <f aca="false">A572+(($F$10-2)/400)</f>
        <v>5.35999999999993</v>
      </c>
      <c r="B573" s="40" t="n">
        <f aca="false">(2*PI()*SQRT((A573*$M$3)^3/$M$4))/($M$2)</f>
        <v>4532.58139101097</v>
      </c>
      <c r="C573" s="40" t="n">
        <f aca="false">1/ABS(1/$B$10-1/B573)</f>
        <v>397.270939739438</v>
      </c>
      <c r="D573" s="41" t="n">
        <f aca="false">2*PI()/(B573*$M$2)</f>
        <v>1.60442904148733E-008</v>
      </c>
      <c r="E573" s="42" t="n">
        <f aca="false">D573*$M$7</f>
        <v>0.506328945386547</v>
      </c>
      <c r="F573" s="43" t="n">
        <f aca="false">((PI()*SQRT(((A573*$M$3+$A$10*$M$3)/2)^3/$M$4))/($M$2))/$M$6</f>
        <v>2.83537577124242</v>
      </c>
      <c r="G573" s="44" t="n">
        <f aca="false">((I573+1)*2*PI()-2*$D$10*F573)/($D$10-E573)</f>
        <v>0.358106371547156</v>
      </c>
      <c r="H573" s="44" t="n">
        <f aca="false">2*F573+G573</f>
        <v>6.02885791403199</v>
      </c>
      <c r="I573" s="45" t="n">
        <f aca="false">LOOKUP(A573,$M$38:$M$88,$L$38:$L$88)</f>
        <v>5</v>
      </c>
    </row>
    <row r="574" customFormat="false" ht="12.75" hidden="false" customHeight="false" outlineLevel="0" collapsed="false">
      <c r="A574" s="39" t="n">
        <f aca="false">A573+(($F$10-2)/400)</f>
        <v>5.36999999999993</v>
      </c>
      <c r="B574" s="40" t="n">
        <f aca="false">(2*PI()*SQRT((A574*$M$3)^3/$M$4))/($M$2)</f>
        <v>4545.27176828126</v>
      </c>
      <c r="C574" s="40" t="n">
        <f aca="false">1/ABS(1/$B$10-1/B574)</f>
        <v>397.17374642383</v>
      </c>
      <c r="D574" s="41" t="n">
        <f aca="false">2*PI()/(B574*$M$2)</f>
        <v>1.59994948319514E-008</v>
      </c>
      <c r="E574" s="42" t="n">
        <f aca="false">D574*$M$7</f>
        <v>0.504915277366813</v>
      </c>
      <c r="F574" s="43" t="n">
        <f aca="false">((PI()*SQRT(((A574*$M$3+$A$10*$M$3)/2)^3/$M$4))/($M$2))/$M$6</f>
        <v>2.84206560606499</v>
      </c>
      <c r="G574" s="44" t="n">
        <f aca="false">((I574+1)*2*PI()-2*$D$10*F574)/($D$10-E574)</f>
        <v>0.343469951508284</v>
      </c>
      <c r="H574" s="44" t="n">
        <f aca="false">2*F574+G574</f>
        <v>6.02760116363826</v>
      </c>
      <c r="I574" s="45" t="n">
        <f aca="false">LOOKUP(A574,$M$38:$M$88,$L$38:$L$88)</f>
        <v>5</v>
      </c>
    </row>
    <row r="575" customFormat="false" ht="12.75" hidden="false" customHeight="false" outlineLevel="0" collapsed="false">
      <c r="A575" s="39" t="n">
        <f aca="false">A574+(($F$10-2)/400)</f>
        <v>5.37999999999993</v>
      </c>
      <c r="B575" s="40" t="n">
        <f aca="false">(2*PI()*SQRT((A575*$M$3)^3/$M$4))/($M$2)</f>
        <v>4557.97396705304</v>
      </c>
      <c r="C575" s="40" t="n">
        <f aca="false">1/ABS(1/$B$10-1/B575)</f>
        <v>397.077051754874</v>
      </c>
      <c r="D575" s="41" t="n">
        <f aca="false">2*PI()/(B575*$M$2)</f>
        <v>1.59549073101549E-008</v>
      </c>
      <c r="E575" s="42" t="n">
        <f aca="false">D575*$M$7</f>
        <v>0.503508175381943</v>
      </c>
      <c r="F575" s="43" t="n">
        <f aca="false">((PI()*SQRT(((A575*$M$3+$A$10*$M$3)/2)^3/$M$4))/($M$2))/$M$6</f>
        <v>2.84876069399822</v>
      </c>
      <c r="G575" s="44" t="n">
        <f aca="false">((I575+1)*2*PI()-2*$D$10*F575)/($D$10-E575)</f>
        <v>0.328829643479718</v>
      </c>
      <c r="H575" s="44" t="n">
        <f aca="false">2*F575+G575</f>
        <v>6.02635103147615</v>
      </c>
      <c r="I575" s="45" t="n">
        <f aca="false">LOOKUP(A575,$M$38:$M$88,$L$38:$L$88)</f>
        <v>5</v>
      </c>
    </row>
    <row r="576" customFormat="false" ht="12.75" hidden="false" customHeight="false" outlineLevel="0" collapsed="false">
      <c r="A576" s="39" t="n">
        <f aca="false">A575+(($F$10-2)/400)</f>
        <v>5.38999999999993</v>
      </c>
      <c r="B576" s="40" t="n">
        <f aca="false">(2*PI()*SQRT((A576*$M$3)^3/$M$4))/($M$2)</f>
        <v>4570.68797633468</v>
      </c>
      <c r="C576" s="40" t="n">
        <f aca="false">1/ABS(1/$B$10-1/B576)</f>
        <v>396.980852112538</v>
      </c>
      <c r="D576" s="41" t="n">
        <f aca="false">2*PI()/(B576*$M$2)</f>
        <v>1.59105264990649E-008</v>
      </c>
      <c r="E576" s="42" t="n">
        <f aca="false">D576*$M$7</f>
        <v>0.502107596815143</v>
      </c>
      <c r="F576" s="43" t="n">
        <f aca="false">((PI()*SQRT(((A576*$M$3+$A$10*$M$3)/2)^3/$M$4))/($M$2))/$M$6</f>
        <v>2.85546103092363</v>
      </c>
      <c r="G576" s="44" t="n">
        <f aca="false">((I576+1)*2*PI()-2*$D$10*F576)/($D$10-E576)</f>
        <v>0.314185407052172</v>
      </c>
      <c r="H576" s="44" t="n">
        <f aca="false">2*F576+G576</f>
        <v>6.02510746889943</v>
      </c>
      <c r="I576" s="45" t="n">
        <f aca="false">LOOKUP(A576,$M$38:$M$88,$L$38:$L$88)</f>
        <v>5</v>
      </c>
    </row>
    <row r="577" customFormat="false" ht="12.75" hidden="false" customHeight="false" outlineLevel="0" collapsed="false">
      <c r="A577" s="39" t="n">
        <f aca="false">A576+(($F$10-2)/400)</f>
        <v>5.39999999999993</v>
      </c>
      <c r="B577" s="40" t="n">
        <f aca="false">(2*PI()*SQRT((A577*$M$3)^3/$M$4))/($M$2)</f>
        <v>4583.41378516512</v>
      </c>
      <c r="C577" s="40" t="n">
        <f aca="false">1/ABS(1/$B$10-1/B577)</f>
        <v>396.885143910861</v>
      </c>
      <c r="D577" s="41" t="n">
        <f aca="false">2*PI()/(B577*$M$2)</f>
        <v>1.58663510595107E-008</v>
      </c>
      <c r="E577" s="42" t="n">
        <f aca="false">D577*$M$7</f>
        <v>0.500713499404592</v>
      </c>
      <c r="F577" s="43" t="n">
        <f aca="false">((PI()*SQRT(((A577*$M$3+$A$10*$M$3)/2)^3/$M$4))/($M$2))/$M$6</f>
        <v>2.86216661273242</v>
      </c>
      <c r="G577" s="44" t="n">
        <f aca="false">((I577+1)*2*PI()-2*$D$10*F577)/($D$10-E577)</f>
        <v>0.299537202258035</v>
      </c>
      <c r="H577" s="44" t="n">
        <f aca="false">2*F577+G577</f>
        <v>6.02387042772288</v>
      </c>
      <c r="I577" s="45" t="n">
        <f aca="false">LOOKUP(A577,$M$38:$M$88,$L$38:$L$88)</f>
        <v>5</v>
      </c>
    </row>
    <row r="578" customFormat="false" ht="12.75" hidden="false" customHeight="false" outlineLevel="0" collapsed="false">
      <c r="A578" s="39" t="n">
        <f aca="false">A577+(($F$10-2)/400)</f>
        <v>5.40999999999993</v>
      </c>
      <c r="B578" s="40" t="n">
        <f aca="false">(2*PI()*SQRT((A578*$M$3)^3/$M$4))/($M$2)</f>
        <v>4596.1513826138</v>
      </c>
      <c r="C578" s="40" t="n">
        <f aca="false">1/ABS(1/$B$10-1/B578)</f>
        <v>396.789923597563</v>
      </c>
      <c r="D578" s="41" t="n">
        <f aca="false">2*PI()/(B578*$M$2)</f>
        <v>1.58223796634553E-008</v>
      </c>
      <c r="E578" s="42" t="n">
        <f aca="false">D578*$M$7</f>
        <v>0.499325841239837</v>
      </c>
      <c r="F578" s="43" t="n">
        <f aca="false">((PI()*SQRT(((A578*$M$3+$A$10*$M$3)/2)^3/$M$4))/($M$2))/$M$6</f>
        <v>2.86887743532543</v>
      </c>
      <c r="G578" s="44" t="n">
        <f aca="false">((I578+1)*2*PI()-2*$D$10*F578)/($D$10-E578)</f>
        <v>0.284884989566086</v>
      </c>
      <c r="H578" s="44" t="n">
        <f aca="false">2*F578+G578</f>
        <v>6.02263986021694</v>
      </c>
      <c r="I578" s="45" t="n">
        <f aca="false">LOOKUP(A578,$M$38:$M$88,$L$38:$L$88)</f>
        <v>5</v>
      </c>
    </row>
    <row r="579" customFormat="false" ht="12.75" hidden="false" customHeight="false" outlineLevel="0" collapsed="false">
      <c r="A579" s="39" t="n">
        <f aca="false">A578+(($F$10-2)/400)</f>
        <v>5.41999999999993</v>
      </c>
      <c r="B579" s="40" t="n">
        <f aca="false">(2*PI()*SQRT((A579*$M$3)^3/$M$4))/($M$2)</f>
        <v>4608.90075778044</v>
      </c>
      <c r="C579" s="40" t="n">
        <f aca="false">1/ABS(1/$B$10-1/B579)</f>
        <v>396.695187653653</v>
      </c>
      <c r="D579" s="41" t="n">
        <f aca="false">2*PI()/(B579*$M$2)</f>
        <v>1.57786109938831E-008</v>
      </c>
      <c r="E579" s="42" t="n">
        <f aca="false">D579*$M$7</f>
        <v>0.497944580758231</v>
      </c>
      <c r="F579" s="43" t="n">
        <f aca="false">((PI()*SQRT(((A579*$M$3+$A$10*$M$3)/2)^3/$M$4))/($M$2))/$M$6</f>
        <v>2.87559349461307</v>
      </c>
      <c r="G579" s="44" t="n">
        <f aca="false">((I579+1)*2*PI()-2*$D$10*F579)/($D$10-E579)</f>
        <v>0.270228729876283</v>
      </c>
      <c r="H579" s="44" t="n">
        <f aca="false">2*F579+G579</f>
        <v>6.02141571910243</v>
      </c>
      <c r="I579" s="45" t="n">
        <f aca="false">LOOKUP(A579,$M$38:$M$88,$L$38:$L$88)</f>
        <v>5</v>
      </c>
    </row>
    <row r="580" customFormat="false" ht="12.75" hidden="false" customHeight="false" outlineLevel="0" collapsed="false">
      <c r="A580" s="39" t="n">
        <f aca="false">A579+(($F$10-2)/400)</f>
        <v>5.42999999999993</v>
      </c>
      <c r="B580" s="40" t="n">
        <f aca="false">(2*PI()*SQRT((A580*$M$3)^3/$M$4))/($M$2)</f>
        <v>4621.66189979498</v>
      </c>
      <c r="C580" s="40" t="n">
        <f aca="false">1/ABS(1/$B$10-1/B580)</f>
        <v>396.600932593045</v>
      </c>
      <c r="D580" s="41" t="n">
        <f aca="false">2*PI()/(B580*$M$2)</f>
        <v>1.57350437446877E-008</v>
      </c>
      <c r="E580" s="42" t="n">
        <f aca="false">D580*$M$7</f>
        <v>0.496569676741408</v>
      </c>
      <c r="F580" s="43" t="n">
        <f aca="false">((PI()*SQRT(((A580*$M$3+$A$10*$M$3)/2)^3/$M$4))/($M$2))/$M$6</f>
        <v>2.88231478651534</v>
      </c>
      <c r="G580" s="44" t="n">
        <f aca="false">((I580+1)*2*PI()-2*$D$10*F580)/($D$10-E580)</f>
        <v>0.255568384514628</v>
      </c>
      <c r="H580" s="44" t="n">
        <f aca="false">2*F580+G580</f>
        <v>6.02019795754532</v>
      </c>
      <c r="I580" s="45" t="n">
        <f aca="false">LOOKUP(A580,$M$38:$M$88,$L$38:$L$88)</f>
        <v>5</v>
      </c>
    </row>
    <row r="581" customFormat="false" ht="12.75" hidden="false" customHeight="false" outlineLevel="0" collapsed="false">
      <c r="A581" s="39" t="n">
        <f aca="false">A580+(($F$10-2)/400)</f>
        <v>5.43999999999993</v>
      </c>
      <c r="B581" s="40" t="n">
        <f aca="false">(2*PI()*SQRT((A581*$M$3)^3/$M$4))/($M$2)</f>
        <v>4634.43479781737</v>
      </c>
      <c r="C581" s="40" t="n">
        <f aca="false">1/ABS(1/$B$10-1/B581)</f>
        <v>396.507154962183</v>
      </c>
      <c r="D581" s="41" t="n">
        <f aca="false">2*PI()/(B581*$M$2)</f>
        <v>1.56916766205621E-008</v>
      </c>
      <c r="E581" s="42" t="n">
        <f aca="false">D581*$M$7</f>
        <v>0.495201088311808</v>
      </c>
      <c r="F581" s="43" t="n">
        <f aca="false">((PI()*SQRT(((A581*$M$3+$A$10*$M$3)/2)^3/$M$4))/($M$2))/$M$6</f>
        <v>2.88904130696174</v>
      </c>
      <c r="G581" s="44" t="n">
        <f aca="false">((I581+1)*2*PI()-2*$D$10*F581)/($D$10-E581)</f>
        <v>0.240903915228088</v>
      </c>
      <c r="H581" s="44" t="n">
        <f aca="false">2*F581+G581</f>
        <v>6.01898652915158</v>
      </c>
      <c r="I581" s="45" t="n">
        <f aca="false">LOOKUP(A581,$M$38:$M$88,$L$38:$L$88)</f>
        <v>5</v>
      </c>
    </row>
    <row r="582" customFormat="false" ht="12.75" hidden="false" customHeight="false" outlineLevel="0" collapsed="false">
      <c r="A582" s="39" t="n">
        <f aca="false">A581+(($F$10-2)/400)</f>
        <v>5.44999999999993</v>
      </c>
      <c r="B582" s="40" t="n">
        <f aca="false">(2*PI()*SQRT((A582*$M$3)^3/$M$4))/($M$2)</f>
        <v>4647.21944103747</v>
      </c>
      <c r="C582" s="40" t="n">
        <f aca="false">1/ABS(1/$B$10-1/B582)</f>
        <v>396.413851339661</v>
      </c>
      <c r="D582" s="41" t="n">
        <f aca="false">2*PI()/(B582*$M$2)</f>
        <v>1.56485083368896E-008</v>
      </c>
      <c r="E582" s="42" t="n">
        <f aca="false">D582*$M$7</f>
        <v>0.493838774929236</v>
      </c>
      <c r="F582" s="43" t="n">
        <f aca="false">((PI()*SQRT(((A582*$M$3+$A$10*$M$3)/2)^3/$M$4))/($M$2))/$M$6</f>
        <v>2.89577305189127</v>
      </c>
      <c r="G582" s="44" t="n">
        <f aca="false">((I582+1)*2*PI()-2*$D$10*F582)/($D$10-E582)</f>
        <v>0.226235284179608</v>
      </c>
      <c r="H582" s="44" t="n">
        <f aca="false">2*F582+G582</f>
        <v>6.01778138796215</v>
      </c>
      <c r="I582" s="45" t="n">
        <f aca="false">LOOKUP(A582,$M$38:$M$88,$L$38:$L$88)</f>
        <v>5</v>
      </c>
    </row>
    <row r="583" customFormat="false" ht="12.75" hidden="false" customHeight="false" outlineLevel="0" collapsed="false">
      <c r="A583" s="39" t="n">
        <f aca="false">A582+(($F$10-2)/400)</f>
        <v>5.45999999999993</v>
      </c>
      <c r="B583" s="40" t="n">
        <f aca="false">(2*PI()*SQRT((A583*$M$3)^3/$M$4))/($M$2)</f>
        <v>4660.01581867494</v>
      </c>
      <c r="C583" s="40" t="n">
        <f aca="false">1/ABS(1/$B$10-1/B583)</f>
        <v>396.321018335863</v>
      </c>
      <c r="D583" s="41" t="n">
        <f aca="false">2*PI()/(B583*$M$2)</f>
        <v>1.5605537619636E-008</v>
      </c>
      <c r="E583" s="42" t="n">
        <f aca="false">D583*$M$7</f>
        <v>0.492482696387465</v>
      </c>
      <c r="F583" s="43" t="n">
        <f aca="false">((PI()*SQRT(((A583*$M$3+$A$10*$M$3)/2)^3/$M$4))/($M$2))/$M$6</f>
        <v>2.90251001725236</v>
      </c>
      <c r="G583" s="44" t="n">
        <f aca="false">((I583+1)*2*PI()-2*$D$10*F583)/($D$10-E583)</f>
        <v>0.211562453943178</v>
      </c>
      <c r="H583" s="44" t="n">
        <f aca="false">2*F583+G583</f>
        <v>6.0165824884479</v>
      </c>
      <c r="I583" s="45" t="n">
        <f aca="false">LOOKUP(A583,$M$38:$M$88,$L$38:$L$88)</f>
        <v>5</v>
      </c>
    </row>
    <row r="584" customFormat="false" ht="12.75" hidden="false" customHeight="false" outlineLevel="0" collapsed="false">
      <c r="A584" s="39" t="n">
        <f aca="false">A583+(($F$10-2)/400)</f>
        <v>5.46999999999993</v>
      </c>
      <c r="B584" s="40" t="n">
        <f aca="false">(2*PI()*SQRT((A584*$M$3)^3/$M$4))/($M$2)</f>
        <v>4672.82391997901</v>
      </c>
      <c r="C584" s="40" t="n">
        <f aca="false">1/ABS(1/$B$10-1/B584)</f>
        <v>396.228652592592</v>
      </c>
      <c r="D584" s="41" t="n">
        <f aca="false">2*PI()/(B584*$M$2)</f>
        <v>1.55627632052434E-008</v>
      </c>
      <c r="E584" s="42" t="n">
        <f aca="false">D584*$M$7</f>
        <v>0.491132812810884</v>
      </c>
      <c r="F584" s="43" t="n">
        <f aca="false">((PI()*SQRT(((A584*$M$3+$A$10*$M$3)/2)^3/$M$4))/($M$2))/$M$6</f>
        <v>2.90925219900286</v>
      </c>
      <c r="G584" s="44" t="n">
        <f aca="false">((I584+1)*2*PI()-2*$D$10*F584)/($D$10-E584)</f>
        <v>0.19688538749897</v>
      </c>
      <c r="H584" s="44" t="n">
        <f aca="false">2*F584+G584</f>
        <v>6.01538978550469</v>
      </c>
      <c r="I584" s="45" t="n">
        <f aca="false">LOOKUP(A584,$M$38:$M$88,$L$38:$L$88)</f>
        <v>5</v>
      </c>
    </row>
    <row r="585" customFormat="false" ht="12.75" hidden="false" customHeight="false" outlineLevel="0" collapsed="false">
      <c r="A585" s="39" t="n">
        <f aca="false">A584+(($F$10-2)/400)</f>
        <v>5.47999999999993</v>
      </c>
      <c r="B585" s="40" t="n">
        <f aca="false">(2*PI()*SQRT((A585*$M$3)^3/$M$4))/($M$2)</f>
        <v>4685.64373422846</v>
      </c>
      <c r="C585" s="40" t="n">
        <f aca="false">1/ABS(1/$B$10-1/B585)</f>
        <v>396.136750782718</v>
      </c>
      <c r="D585" s="41" t="n">
        <f aca="false">2*PI()/(B585*$M$2)</f>
        <v>1.55201838405251E-008</v>
      </c>
      <c r="E585" s="42" t="n">
        <f aca="false">D585*$M$7</f>
        <v>0.489789084651176</v>
      </c>
      <c r="F585" s="43" t="n">
        <f aca="false">((PI()*SQRT(((A585*$M$3+$A$10*$M$3)/2)^3/$M$4))/($M$2))/$M$6</f>
        <v>2.91599959311</v>
      </c>
      <c r="G585" s="44" t="n">
        <f aca="false">((I585+1)*2*PI()-2*$D$10*F585)/($D$10-E585)</f>
        <v>0.182204048228549</v>
      </c>
      <c r="H585" s="44" t="n">
        <f aca="false">2*F585+G585</f>
        <v>6.01420323444856</v>
      </c>
      <c r="I585" s="45" t="n">
        <f aca="false">LOOKUP(A585,$M$38:$M$88,$L$38:$L$88)</f>
        <v>5</v>
      </c>
    </row>
    <row r="586" customFormat="false" ht="12.75" hidden="false" customHeight="false" outlineLevel="0" collapsed="false">
      <c r="A586" s="39" t="n">
        <f aca="false">A585+(($F$10-2)/400)</f>
        <v>5.48999999999993</v>
      </c>
      <c r="B586" s="40" t="n">
        <f aca="false">(2*PI()*SQRT((A586*$M$3)^3/$M$4))/($M$2)</f>
        <v>4698.4752507314</v>
      </c>
      <c r="C586" s="40" t="n">
        <f aca="false">1/ABS(1/$B$10-1/B586)</f>
        <v>396.045309609818</v>
      </c>
      <c r="D586" s="41" t="n">
        <f aca="false">2*PI()/(B586*$M$2)</f>
        <v>1.5477798282562E-008</v>
      </c>
      <c r="E586" s="42" t="n">
        <f aca="false">D586*$M$7</f>
        <v>0.488451472684042</v>
      </c>
      <c r="F586" s="43" t="n">
        <f aca="false">((PI()*SQRT(((A586*$M$3+$A$10*$M$3)/2)^3/$M$4))/($M$2))/$M$6</f>
        <v>2.92275219555035</v>
      </c>
      <c r="G586" s="44" t="n">
        <f aca="false">((I586+1)*2*PI()-2*$D$10*F586)/($D$10-E586)</f>
        <v>0.167518399910135</v>
      </c>
      <c r="H586" s="44" t="n">
        <f aca="false">2*F586+G586</f>
        <v>6.01302279101084</v>
      </c>
      <c r="I586" s="45" t="n">
        <f aca="false">LOOKUP(A586,$M$38:$M$88,$L$38:$L$88)</f>
        <v>5</v>
      </c>
    </row>
    <row r="587" customFormat="false" ht="12.75" hidden="false" customHeight="false" outlineLevel="0" collapsed="false">
      <c r="A587" s="39" t="n">
        <f aca="false">A586+(($F$10-2)/400)</f>
        <v>5.49999999999993</v>
      </c>
      <c r="B587" s="40" t="n">
        <f aca="false">(2*PI()*SQRT((A587*$M$3)^3/$M$4))/($M$2)</f>
        <v>4711.31845882517</v>
      </c>
      <c r="C587" s="40" t="n">
        <f aca="false">1/ABS(1/$B$10-1/B587)</f>
        <v>395.954325807834</v>
      </c>
      <c r="D587" s="41" t="n">
        <f aca="false">2*PI()/(B587*$M$2)</f>
        <v>1.54356052985993E-008</v>
      </c>
      <c r="E587" s="42" t="n">
        <f aca="false">D587*$M$7</f>
        <v>0.487119938005965</v>
      </c>
      <c r="F587" s="43" t="n">
        <f aca="false">((PI()*SQRT(((A587*$M$3+$A$10*$M$3)/2)^3/$M$4))/($M$2))/$M$6</f>
        <v>2.92951000230977</v>
      </c>
      <c r="G587" s="44" t="n">
        <f aca="false">((I587+1)*2*PI()-2*$D$10*F587)/($D$10-E587)</f>
        <v>0.152828406713951</v>
      </c>
      <c r="H587" s="44" t="n">
        <f aca="false">2*F587+G587</f>
        <v>6.0118484113335</v>
      </c>
      <c r="I587" s="45" t="n">
        <f aca="false">LOOKUP(A587,$M$38:$M$88,$L$38:$L$88)</f>
        <v>5</v>
      </c>
    </row>
    <row r="588" customFormat="false" ht="12.75" hidden="false" customHeight="false" outlineLevel="0" collapsed="false">
      <c r="A588" s="39" t="n">
        <f aca="false">A587+(($F$10-2)/400)</f>
        <v>5.50999999999993</v>
      </c>
      <c r="B588" s="40" t="n">
        <f aca="false">(2*PI()*SQRT((A588*$M$3)^3/$M$4))/($M$2)</f>
        <v>4724.17334787621</v>
      </c>
      <c r="C588" s="40" t="n">
        <f aca="false">1/ABS(1/$B$10-1/B588)</f>
        <v>395.863796140724</v>
      </c>
      <c r="D588" s="41" t="n">
        <f aca="false">2*PI()/(B588*$M$2)</f>
        <v>1.53936036659457E-008</v>
      </c>
      <c r="E588" s="42" t="n">
        <f aca="false">D588*$M$7</f>
        <v>0.485794442031006</v>
      </c>
      <c r="F588" s="43" t="n">
        <f aca="false">((PI()*SQRT(((A588*$M$3+$A$10*$M$3)/2)^3/$M$4))/($M$2))/$M$6</f>
        <v>2.9362730093834</v>
      </c>
      <c r="G588" s="44" t="n">
        <f aca="false">((I588+1)*2*PI()-2*$D$10*F588)/($D$10-E588)</f>
        <v>0.138134033197617</v>
      </c>
      <c r="H588" s="44" t="n">
        <f aca="false">2*F588+G588</f>
        <v>6.01068005196442</v>
      </c>
      <c r="I588" s="45" t="n">
        <f aca="false">LOOKUP(A588,$M$38:$M$88,$L$38:$L$88)</f>
        <v>5</v>
      </c>
    </row>
    <row r="589" customFormat="false" ht="12.75" hidden="false" customHeight="false" outlineLevel="0" collapsed="false">
      <c r="A589" s="39" t="n">
        <f aca="false">A588+(($F$10-2)/400)</f>
        <v>5.51999999999993</v>
      </c>
      <c r="B589" s="40" t="n">
        <f aca="false">(2*PI()*SQRT((A589*$M$3)^3/$M$4))/($M$2)</f>
        <v>4737.03990727993</v>
      </c>
      <c r="C589" s="40" t="n">
        <f aca="false">1/ABS(1/$B$10-1/B589)</f>
        <v>395.773717402126</v>
      </c>
      <c r="D589" s="41" t="n">
        <f aca="false">2*PI()/(B589*$M$2)</f>
        <v>1.53517921718731E-008</v>
      </c>
      <c r="E589" s="42" t="n">
        <f aca="false">D589*$M$7</f>
        <v>0.484474946487644</v>
      </c>
      <c r="F589" s="43" t="n">
        <f aca="false">((PI()*SQRT(((A589*$M$3+$A$10*$M$3)/2)^3/$M$4))/($M$2))/$M$6</f>
        <v>2.9430412127756</v>
      </c>
      <c r="G589" s="44" t="n">
        <f aca="false">((I589+1)*2*PI()-2*$D$10*F589)/($D$10-E589)</f>
        <v>0.123435244301602</v>
      </c>
      <c r="H589" s="44" t="n">
        <f aca="false">2*F589+G589</f>
        <v>6.0095176698528</v>
      </c>
      <c r="I589" s="45" t="n">
        <f aca="false">LOOKUP(A589,$M$38:$M$88,$L$38:$L$88)</f>
        <v>5</v>
      </c>
    </row>
    <row r="590" customFormat="false" ht="12.75" hidden="false" customHeight="false" outlineLevel="0" collapsed="false">
      <c r="A590" s="39" t="n">
        <f aca="false">A589+(($F$10-2)/400)</f>
        <v>5.52999999999993</v>
      </c>
      <c r="B590" s="40" t="n">
        <f aca="false">(2*PI()*SQRT((A590*$M$3)^3/$M$4))/($M$2)</f>
        <v>4749.91812646053</v>
      </c>
      <c r="C590" s="40" t="n">
        <f aca="false">1/ABS(1/$B$10-1/B590)</f>
        <v>395.684086415021</v>
      </c>
      <c r="D590" s="41" t="n">
        <f aca="false">2*PI()/(B590*$M$2)</f>
        <v>1.53101696135172E-008</v>
      </c>
      <c r="E590" s="42" t="n">
        <f aca="false">D590*$M$7</f>
        <v>0.483161413415647</v>
      </c>
      <c r="F590" s="43" t="n">
        <f aca="false">((PI()*SQRT(((A590*$M$3+$A$10*$M$3)/2)^3/$M$4))/($M$2))/$M$6</f>
        <v>2.94981460849993</v>
      </c>
      <c r="G590" s="44" t="n">
        <f aca="false">((I590+1)*2*PI()-2*$D$10*F590)/($D$10-E590)</f>
        <v>0.108732005344772</v>
      </c>
      <c r="H590" s="44" t="n">
        <f aca="false">2*F590+G590</f>
        <v>6.00836122234464</v>
      </c>
      <c r="I590" s="45" t="n">
        <f aca="false">LOOKUP(A590,$M$38:$M$88,$L$38:$L$88)</f>
        <v>5</v>
      </c>
    </row>
    <row r="591" customFormat="false" ht="12.75" hidden="false" customHeight="false" outlineLevel="0" collapsed="false">
      <c r="A591" s="39" t="n">
        <f aca="false">A590+(($F$10-2)/400)</f>
        <v>5.53999999999992</v>
      </c>
      <c r="B591" s="40" t="n">
        <f aca="false">(2*PI()*SQRT((A591*$M$3)^3/$M$4))/($M$2)</f>
        <v>4762.80799487096</v>
      </c>
      <c r="C591" s="40" t="n">
        <f aca="false">1/ABS(1/$B$10-1/B591)</f>
        <v>395.594900031401</v>
      </c>
      <c r="D591" s="41" t="n">
        <f aca="false">2*PI()/(B591*$M$2)</f>
        <v>1.52687347977799E-008</v>
      </c>
      <c r="E591" s="42" t="n">
        <f aca="false">D591*$M$7</f>
        <v>0.481853805162988</v>
      </c>
      <c r="F591" s="43" t="n">
        <f aca="false">((PI()*SQRT(((A591*$M$3+$A$10*$M$3)/2)^3/$M$4))/($M$2))/$M$6</f>
        <v>2.95659319257913</v>
      </c>
      <c r="G591" s="44" t="n">
        <f aca="false">((I591+1)*2*PI()-2*$D$10*F591)/($D$10-E591)</f>
        <v>0.094024282019951</v>
      </c>
      <c r="H591" s="44" t="n">
        <f aca="false">2*F591+G591</f>
        <v>6.0072106671782</v>
      </c>
      <c r="I591" s="45" t="n">
        <f aca="false">LOOKUP(A591,$M$38:$M$88,$L$38:$L$88)</f>
        <v>5</v>
      </c>
    </row>
    <row r="592" customFormat="false" ht="12.75" hidden="false" customHeight="false" outlineLevel="0" collapsed="false">
      <c r="A592" s="39" t="n">
        <f aca="false">A591+(($F$10-2)/400)</f>
        <v>5.54999999999992</v>
      </c>
      <c r="B592" s="40" t="n">
        <f aca="false">(2*PI()*SQRT((A592*$M$3)^3/$M$4))/($M$2)</f>
        <v>4775.70950199271</v>
      </c>
      <c r="C592" s="40" t="n">
        <f aca="false">1/ABS(1/$B$10-1/B592)</f>
        <v>395.506155131949</v>
      </c>
      <c r="D592" s="41" t="n">
        <f aca="false">2*PI()/(B592*$M$2)</f>
        <v>1.52274865412326E-008</v>
      </c>
      <c r="E592" s="42" t="n">
        <f aca="false">D592*$M$7</f>
        <v>0.480552084382786</v>
      </c>
      <c r="F592" s="43" t="n">
        <f aca="false">((PI()*SQRT(((A592*$M$3+$A$10*$M$3)/2)^3/$M$4))/($M$2))/$M$6</f>
        <v>2.96337696104502</v>
      </c>
      <c r="G592" s="44" t="n">
        <f aca="false">((I592+1)*2*PI()-2*$D$10*F592)/($D$10-E592)</f>
        <v>0.0793120403895812</v>
      </c>
      <c r="H592" s="44" t="n">
        <f aca="false">2*F592+G592</f>
        <v>6.00606596247962</v>
      </c>
      <c r="I592" s="45" t="n">
        <f aca="false">LOOKUP(A592,$M$38:$M$88,$L$38:$L$88)</f>
        <v>5</v>
      </c>
    </row>
    <row r="593" customFormat="false" ht="12.75" hidden="false" customHeight="false" outlineLevel="0" collapsed="false">
      <c r="A593" s="39" t="n">
        <f aca="false">A592+(($F$10-2)/400)</f>
        <v>5.55999999999992</v>
      </c>
      <c r="B593" s="40" t="n">
        <f aca="false">(2*PI()*SQRT((A593*$M$3)^3/$M$4))/($M$2)</f>
        <v>4788.62263733572</v>
      </c>
      <c r="C593" s="40" t="n">
        <f aca="false">1/ABS(1/$B$10-1/B593)</f>
        <v>395.417848625712</v>
      </c>
      <c r="D593" s="41" t="n">
        <f aca="false">2*PI()/(B593*$M$2)</f>
        <v>1.51864236700204E-008</v>
      </c>
      <c r="E593" s="42" t="n">
        <f aca="false">D593*$M$7</f>
        <v>0.479256214030293</v>
      </c>
      <c r="F593" s="43" t="n">
        <f aca="false">((PI()*SQRT(((A593*$M$3+$A$10*$M$3)/2)^3/$M$4))/($M$2))/$M$6</f>
        <v>2.97016590993856</v>
      </c>
      <c r="G593" s="44" t="n">
        <f aca="false">((I593+1)*2*PI()-2*$D$10*F593)/($D$10-E593)</f>
        <v>0.0645952468814173</v>
      </c>
      <c r="H593" s="44" t="n">
        <f aca="false">2*F593+G593</f>
        <v>6.00492706675854</v>
      </c>
      <c r="I593" s="45" t="n">
        <f aca="false">LOOKUP(A593,$M$38:$M$88,$L$38:$L$88)</f>
        <v>5</v>
      </c>
    </row>
    <row r="594" customFormat="false" ht="12.75" hidden="false" customHeight="false" outlineLevel="0" collapsed="false">
      <c r="A594" s="39" t="n">
        <f aca="false">A593+(($F$10-2)/400)</f>
        <v>5.56999999999992</v>
      </c>
      <c r="B594" s="40" t="n">
        <f aca="false">(2*PI()*SQRT((A594*$M$3)^3/$M$4))/($M$2)</f>
        <v>4801.54739043824</v>
      </c>
      <c r="C594" s="40" t="n">
        <f aca="false">1/ABS(1/$B$10-1/B594)</f>
        <v>395.329977449785</v>
      </c>
      <c r="D594" s="41" t="n">
        <f aca="false">2*PI()/(B594*$M$2)</f>
        <v>1.51455450197677E-008</v>
      </c>
      <c r="E594" s="42" t="n">
        <f aca="false">D594*$M$7</f>
        <v>0.477966157359911</v>
      </c>
      <c r="F594" s="43" t="n">
        <f aca="false">((PI()*SQRT(((A594*$M$3+$A$10*$M$3)/2)^3/$M$4))/($M$2))/$M$6</f>
        <v>2.97696003530974</v>
      </c>
      <c r="G594" s="44" t="n">
        <f aca="false">((I594+1)*2*PI()-2*$D$10*F594)/($D$10-E594)</f>
        <v>0.0498738682842946</v>
      </c>
      <c r="H594" s="44" t="n">
        <f aca="false">2*F594+G594</f>
        <v>6.00379393890377</v>
      </c>
      <c r="I594" s="45" t="n">
        <f aca="false">LOOKUP(A594,$M$38:$M$88,$L$38:$L$88)</f>
        <v>5</v>
      </c>
    </row>
    <row r="595" customFormat="false" ht="12.75" hidden="false" customHeight="false" outlineLevel="0" collapsed="false">
      <c r="A595" s="39" t="n">
        <f aca="false">A594+(($F$10-2)/400)</f>
        <v>5.57999999999992</v>
      </c>
      <c r="B595" s="40" t="n">
        <f aca="false">(2*PI()*SQRT((A595*$M$3)^3/$M$4))/($M$2)</f>
        <v>4814.4837508667</v>
      </c>
      <c r="C595" s="40" t="n">
        <f aca="false">1/ABS(1/$B$10-1/B595)</f>
        <v>395.242538569</v>
      </c>
      <c r="D595" s="41" t="n">
        <f aca="false">2*PI()/(B595*$M$2)</f>
        <v>1.5104849435485E-008</v>
      </c>
      <c r="E595" s="42" t="n">
        <f aca="false">D595*$M$7</f>
        <v>0.476681877922245</v>
      </c>
      <c r="F595" s="43" t="n">
        <f aca="false">((PI()*SQRT(((A595*$M$3+$A$10*$M$3)/2)^3/$M$4))/($M$2))/$M$6</f>
        <v>2.98375933321757</v>
      </c>
      <c r="G595" s="44" t="n">
        <f aca="false">((I595+1)*2*PI()-2*$D$10*F595)/($D$10-E595)</f>
        <v>0.0351478717439398</v>
      </c>
      <c r="H595" s="44" t="n">
        <f aca="false">2*F595+G595</f>
        <v>6.00266653817909</v>
      </c>
      <c r="I595" s="45" t="n">
        <f aca="false">LOOKUP(A595,$M$38:$M$88,$L$38:$L$88)</f>
        <v>5</v>
      </c>
    </row>
    <row r="596" customFormat="false" ht="12.75" hidden="false" customHeight="false" outlineLevel="0" collapsed="false">
      <c r="A596" s="39" t="n">
        <f aca="false">A595+(($F$10-2)/400)</f>
        <v>5.58999999999992</v>
      </c>
      <c r="B596" s="40" t="n">
        <f aca="false">(2*PI()*SQRT((A596*$M$3)^3/$M$4))/($M$2)</f>
        <v>4827.43170821562</v>
      </c>
      <c r="C596" s="40" t="n">
        <f aca="false">1/ABS(1/$B$10-1/B596)</f>
        <v>395.155528975613</v>
      </c>
      <c r="D596" s="41" t="n">
        <f aca="false">2*PI()/(B596*$M$2)</f>
        <v>1.50643357714761E-008</v>
      </c>
      <c r="E596" s="42" t="n">
        <f aca="false">D596*$M$7</f>
        <v>0.475403339561188</v>
      </c>
      <c r="F596" s="43" t="n">
        <f aca="false">((PI()*SQRT(((A596*$M$3+$A$10*$M$3)/2)^3/$M$4))/($M$2))/$M$6</f>
        <v>2.99056379973007</v>
      </c>
      <c r="G596" s="44" t="n">
        <f aca="false">((I596+1)*2*PI()-2*$D$10*F596)/($D$10-E596)</f>
        <v>0.0204172247588517</v>
      </c>
      <c r="H596" s="44" t="n">
        <f aca="false">2*F596+G596</f>
        <v>6.00154482421899</v>
      </c>
      <c r="I596" s="45" t="n">
        <f aca="false">LOOKUP(A596,$M$38:$M$88,$L$38:$L$88)</f>
        <v>5</v>
      </c>
    </row>
    <row r="597" customFormat="false" ht="12.75" hidden="false" customHeight="false" outlineLevel="0" collapsed="false">
      <c r="A597" s="39" t="n">
        <f aca="false">A596+(($F$10-2)/400)</f>
        <v>5.59999999999992</v>
      </c>
      <c r="B597" s="40" t="n">
        <f aca="false">(2*PI()*SQRT((A597*$M$3)^3/$M$4))/($M$2)</f>
        <v>4840.39125210741</v>
      </c>
      <c r="C597" s="40" t="n">
        <f aca="false">1/ABS(1/$B$10-1/B597)</f>
        <v>395.068945689004</v>
      </c>
      <c r="D597" s="41" t="n">
        <f aca="false">2*PI()/(B597*$M$2)</f>
        <v>1.50240028912474E-008</v>
      </c>
      <c r="E597" s="42" t="n">
        <f aca="false">D597*$M$7</f>
        <v>0.474130506411044</v>
      </c>
      <c r="F597" s="43" t="n">
        <f aca="false">((PI()*SQRT(((A597*$M$3+$A$10*$M$3)/2)^3/$M$4))/($M$2))/$M$6</f>
        <v>2.99737343092418</v>
      </c>
      <c r="G597" s="44" t="n">
        <f aca="false">((I597+1)*2*PI()-2*$D$10*F597)/($D$10-E597)</f>
        <v>0.0056818951762308</v>
      </c>
      <c r="H597" s="44" t="n">
        <f aca="false">2*F597+G597</f>
        <v>6.00042875702459</v>
      </c>
      <c r="I597" s="45" t="n">
        <f aca="false">LOOKUP(A597,$M$38:$M$88,$L$38:$L$88)</f>
        <v>5</v>
      </c>
    </row>
    <row r="598" customFormat="false" ht="12.75" hidden="false" customHeight="false" outlineLevel="0" collapsed="false">
      <c r="A598" s="39" t="n">
        <f aca="false">A597+(($F$10-2)/400)</f>
        <v>5.60999999999992</v>
      </c>
      <c r="B598" s="40" t="n">
        <f aca="false">(2*PI()*SQRT((A598*$M$3)^3/$M$4))/($M$2)</f>
        <v>4853.36237219233</v>
      </c>
      <c r="C598" s="40" t="n">
        <f aca="false">1/ABS(1/$B$10-1/B598)</f>
        <v>394.982785755372</v>
      </c>
      <c r="D598" s="41" t="n">
        <f aca="false">2*PI()/(B598*$M$2)</f>
        <v>1.49838496674175E-008</v>
      </c>
      <c r="E598" s="42" t="n">
        <f aca="false">D598*$M$7</f>
        <v>0.472863342893682</v>
      </c>
      <c r="F598" s="43" t="n">
        <f aca="false">((PI()*SQRT(((A598*$M$3+$A$10*$M$3)/2)^3/$M$4))/($M$2))/$M$6</f>
        <v>3.00418822288579</v>
      </c>
      <c r="G598" s="44" t="n">
        <f aca="false">((I598+1)*2*PI()-2*$D$10*F598)/($D$10-E598)</f>
        <v>1.0723251799949</v>
      </c>
      <c r="H598" s="44" t="n">
        <f aca="false">2*F598+G598</f>
        <v>7.08070162576648</v>
      </c>
      <c r="I598" s="45" t="n">
        <f aca="false">LOOKUP(A598,$M$38:$M$88,$L$38:$L$88)</f>
        <v>6</v>
      </c>
    </row>
    <row r="599" customFormat="false" ht="12.75" hidden="false" customHeight="false" outlineLevel="0" collapsed="false">
      <c r="A599" s="39" t="n">
        <f aca="false">A598+(($F$10-2)/400)</f>
        <v>5.61999999999992</v>
      </c>
      <c r="B599" s="40" t="n">
        <f aca="false">(2*PI()*SQRT((A599*$M$3)^3/$M$4))/($M$2)</f>
        <v>4866.34505814829</v>
      </c>
      <c r="C599" s="40" t="n">
        <f aca="false">1/ABS(1/$B$10-1/B599)</f>
        <v>394.897046247443</v>
      </c>
      <c r="D599" s="41" t="n">
        <f aca="false">2*PI()/(B599*$M$2)</f>
        <v>1.49438749816278E-008</v>
      </c>
      <c r="E599" s="42" t="n">
        <f aca="false">D599*$M$7</f>
        <v>0.471601813715722</v>
      </c>
      <c r="F599" s="43" t="n">
        <f aca="false">((PI()*SQRT(((A599*$M$3+$A$10*$M$3)/2)^3/$M$4))/($M$2))/$M$6</f>
        <v>3.01100817170965</v>
      </c>
      <c r="G599" s="44" t="n">
        <f aca="false">((I599+1)*2*PI()-2*$D$10*F599)/($D$10-E599)</f>
        <v>1.05734565262644</v>
      </c>
      <c r="H599" s="44" t="n">
        <f aca="false">2*F599+G599</f>
        <v>7.07936199604574</v>
      </c>
      <c r="I599" s="45" t="n">
        <f aca="false">LOOKUP(A599,$M$38:$M$88,$L$38:$L$88)</f>
        <v>6</v>
      </c>
    </row>
    <row r="600" customFormat="false" ht="12.75" hidden="false" customHeight="false" outlineLevel="0" collapsed="false">
      <c r="A600" s="39" t="n">
        <f aca="false">A599+(($F$10-2)/400)</f>
        <v>5.62999999999992</v>
      </c>
      <c r="B600" s="40" t="n">
        <f aca="false">(2*PI()*SQRT((A600*$M$3)^3/$M$4))/($M$2)</f>
        <v>4879.33929968078</v>
      </c>
      <c r="C600" s="40" t="n">
        <f aca="false">1/ABS(1/$B$10-1/B600)</f>
        <v>394.811724264169</v>
      </c>
      <c r="D600" s="41" t="n">
        <f aca="false">2*PI()/(B600*$M$2)</f>
        <v>1.4904077724455E-008</v>
      </c>
      <c r="E600" s="42" t="n">
        <f aca="false">D600*$M$7</f>
        <v>0.470345883865755</v>
      </c>
      <c r="F600" s="43" t="n">
        <f aca="false">((PI()*SQRT(((A600*$M$3+$A$10*$M$3)/2)^3/$M$4))/($M$2))/$M$6</f>
        <v>3.01783327349939</v>
      </c>
      <c r="G600" s="44" t="n">
        <f aca="false">((I600+1)*2*PI()-2*$D$10*F600)/($D$10-E600)</f>
        <v>1.04236249135277</v>
      </c>
      <c r="H600" s="44" t="n">
        <f aca="false">2*F600+G600</f>
        <v>7.07802903835155</v>
      </c>
      <c r="I600" s="45" t="n">
        <f aca="false">LOOKUP(A600,$M$38:$M$88,$L$38:$L$88)</f>
        <v>6</v>
      </c>
    </row>
    <row r="601" customFormat="false" ht="12.75" hidden="false" customHeight="false" outlineLevel="0" collapsed="false">
      <c r="A601" s="39" t="n">
        <f aca="false">A600+(($F$10-2)/400)</f>
        <v>5.63999999999992</v>
      </c>
      <c r="B601" s="40" t="n">
        <f aca="false">(2*PI()*SQRT((A601*$M$3)^3/$M$4))/($M$2)</f>
        <v>4892.34508652275</v>
      </c>
      <c r="C601" s="40" t="n">
        <f aca="false">1/ABS(1/$B$10-1/B601)</f>
        <v>394.72681693045</v>
      </c>
      <c r="D601" s="41" t="n">
        <f aca="false">2*PI()/(B601*$M$2)</f>
        <v>1.48644567953235E-008</v>
      </c>
      <c r="E601" s="42" t="n">
        <f aca="false">D601*$M$7</f>
        <v>0.469095518611594</v>
      </c>
      <c r="F601" s="43" t="n">
        <f aca="false">((PI()*SQRT(((A601*$M$3+$A$10*$M$3)/2)^3/$M$4))/($M$2))/$M$6</f>
        <v>3.02466352436744</v>
      </c>
      <c r="G601" s="44" t="n">
        <f aca="false">((I601+1)*2*PI()-2*$D$10*F601)/($D$10-E601)</f>
        <v>1.02737565750482</v>
      </c>
      <c r="H601" s="44" t="n">
        <f aca="false">2*F601+G601</f>
        <v>7.07670270623969</v>
      </c>
      <c r="I601" s="45" t="n">
        <f aca="false">LOOKUP(A601,$M$38:$M$88,$L$38:$L$88)</f>
        <v>6</v>
      </c>
    </row>
    <row r="602" customFormat="false" ht="12.75" hidden="false" customHeight="false" outlineLevel="0" collapsed="false">
      <c r="A602" s="39" t="n">
        <f aca="false">A601+(($F$10-2)/400)</f>
        <v>5.64999999999992</v>
      </c>
      <c r="B602" s="40" t="n">
        <f aca="false">(2*PI()*SQRT((A602*$M$3)^3/$M$4))/($M$2)</f>
        <v>4905.36240843443</v>
      </c>
      <c r="C602" s="40" t="n">
        <f aca="false">1/ABS(1/$B$10-1/B602)</f>
        <v>394.642321396836</v>
      </c>
      <c r="D602" s="41" t="n">
        <f aca="false">2*PI()/(B602*$M$2)</f>
        <v>1.48250111024192E-008</v>
      </c>
      <c r="E602" s="42" t="n">
        <f aca="false">D602*$M$7</f>
        <v>0.467850683497558</v>
      </c>
      <c r="F602" s="43" t="n">
        <f aca="false">((PI()*SQRT(((A602*$M$3+$A$10*$M$3)/2)^3/$M$4))/($M$2))/$M$6</f>
        <v>3.03149892043501</v>
      </c>
      <c r="G602" s="44" t="n">
        <f aca="false">((I602+1)*2*PI()-2*$D$10*F602)/($D$10-E602)</f>
        <v>1.0123851128129</v>
      </c>
      <c r="H602" s="44" t="n">
        <f aca="false">2*F602+G602</f>
        <v>7.07538295368291</v>
      </c>
      <c r="I602" s="45" t="n">
        <f aca="false">LOOKUP(A602,$M$38:$M$88,$L$38:$L$88)</f>
        <v>6</v>
      </c>
    </row>
    <row r="603" customFormat="false" ht="12.75" hidden="false" customHeight="false" outlineLevel="0" collapsed="false">
      <c r="A603" s="39" t="n">
        <f aca="false">A602+(($F$10-2)/400)</f>
        <v>5.65999999999992</v>
      </c>
      <c r="B603" s="40" t="n">
        <f aca="false">(2*PI()*SQRT((A603*$M$3)^3/$M$4))/($M$2)</f>
        <v>4918.39125520327</v>
      </c>
      <c r="C603" s="40" t="n">
        <f aca="false">1/ABS(1/$B$10-1/B603)</f>
        <v>394.558234839259</v>
      </c>
      <c r="D603" s="41" t="n">
        <f aca="false">2*PI()/(B603*$M$2)</f>
        <v>1.47857395626052E-008</v>
      </c>
      <c r="E603" s="42" t="n">
        <f aca="false">D603*$M$7</f>
        <v>0.466611344341785</v>
      </c>
      <c r="F603" s="43" t="n">
        <f aca="false">((PI()*SQRT(((A603*$M$3+$A$10*$M$3)/2)^3/$M$4))/($M$2))/$M$6</f>
        <v>3.03833945783207</v>
      </c>
      <c r="G603" s="44" t="n">
        <f aca="false">((I603+1)*2*PI()-2*$D$10*F603)/($D$10-E603)</f>
        <v>0.997390819402185</v>
      </c>
      <c r="H603" s="44" t="n">
        <f aca="false">2*F603+G603</f>
        <v>7.07406973506632</v>
      </c>
      <c r="I603" s="45" t="n">
        <f aca="false">LOOKUP(A603,$M$38:$M$88,$L$38:$L$88)</f>
        <v>6</v>
      </c>
    </row>
    <row r="604" customFormat="false" ht="12.75" hidden="false" customHeight="false" outlineLevel="0" collapsed="false">
      <c r="A604" s="39" t="n">
        <f aca="false">A603+(($F$10-2)/400)</f>
        <v>5.66999999999992</v>
      </c>
      <c r="B604" s="40" t="n">
        <f aca="false">(2*PI()*SQRT((A604*$M$3)^3/$M$4))/($M$2)</f>
        <v>4931.43161664379</v>
      </c>
      <c r="C604" s="40" t="n">
        <f aca="false">1/ABS(1/$B$10-1/B604)</f>
        <v>394.474554458741</v>
      </c>
      <c r="D604" s="41" t="n">
        <f aca="false">2*PI()/(B604*$M$2)</f>
        <v>1.47466411013367E-008</v>
      </c>
      <c r="E604" s="42" t="n">
        <f aca="false">D604*$M$7</f>
        <v>0.465377467233578</v>
      </c>
      <c r="F604" s="43" t="n">
        <f aca="false">((PI()*SQRT(((A604*$M$3+$A$10*$M$3)/2)^3/$M$4))/($M$2))/$M$6</f>
        <v>3.04518513269732</v>
      </c>
      <c r="G604" s="44" t="n">
        <f aca="false">((I604+1)*2*PI()-2*$D$10*F604)/($D$10-E604)</f>
        <v>0.982392739788237</v>
      </c>
      <c r="H604" s="44" t="n">
        <f aca="false">2*F604+G604</f>
        <v>7.07276300518288</v>
      </c>
      <c r="I604" s="45" t="n">
        <f aca="false">LOOKUP(A604,$M$38:$M$88,$L$38:$L$88)</f>
        <v>6</v>
      </c>
    </row>
    <row r="605" customFormat="false" ht="12.75" hidden="false" customHeight="false" outlineLevel="0" collapsed="false">
      <c r="A605" s="39" t="n">
        <f aca="false">A604+(($F$10-2)/400)</f>
        <v>5.67999999999992</v>
      </c>
      <c r="B605" s="40" t="n">
        <f aca="false">(2*PI()*SQRT((A605*$M$3)^3/$M$4))/($M$2)</f>
        <v>4944.48348259747</v>
      </c>
      <c r="C605" s="40" t="n">
        <f aca="false">1/ABS(1/$B$10-1/B605)</f>
        <v>394.391277481133</v>
      </c>
      <c r="D605" s="41" t="n">
        <f aca="false">2*PI()/(B605*$M$2)</f>
        <v>1.47077146525783E-008</v>
      </c>
      <c r="E605" s="42" t="n">
        <f aca="false">D605*$M$7</f>
        <v>0.464149018530781</v>
      </c>
      <c r="F605" s="43" t="n">
        <f aca="false">((PI()*SQRT(((A605*$M$3+$A$10*$M$3)/2)^3/$M$4))/($M$2))/$M$6</f>
        <v>3.05203594117814</v>
      </c>
      <c r="G605" s="44" t="n">
        <f aca="false">((I605+1)*2*PI()-2*$D$10*F605)/($D$10-E605)</f>
        <v>0.967390836872619</v>
      </c>
      <c r="H605" s="44" t="n">
        <f aca="false">2*F605+G605</f>
        <v>7.0714627192289</v>
      </c>
      <c r="I605" s="45" t="n">
        <f aca="false">LOOKUP(A605,$M$38:$M$88,$L$38:$L$88)</f>
        <v>6</v>
      </c>
    </row>
    <row r="606" customFormat="false" ht="12.75" hidden="false" customHeight="false" outlineLevel="0" collapsed="false">
      <c r="A606" s="39" t="n">
        <f aca="false">A605+(($F$10-2)/400)</f>
        <v>5.68999999999992</v>
      </c>
      <c r="B606" s="40" t="n">
        <f aca="false">(2*PI()*SQRT((A606*$M$3)^3/$M$4))/($M$2)</f>
        <v>4957.54684293263</v>
      </c>
      <c r="C606" s="40" t="n">
        <f aca="false">1/ABS(1/$B$10-1/B606)</f>
        <v>394.308401156834</v>
      </c>
      <c r="D606" s="41" t="n">
        <f aca="false">2*PI()/(B606*$M$2)</f>
        <v>1.46689591587221E-008</v>
      </c>
      <c r="E606" s="42" t="n">
        <f aca="false">D606*$M$7</f>
        <v>0.462925964857184</v>
      </c>
      <c r="F606" s="43" t="n">
        <f aca="false">((PI()*SQRT(((A606*$M$3+$A$10*$M$3)/2)^3/$M$4))/($M$2))/$M$6</f>
        <v>3.05889187943055</v>
      </c>
      <c r="G606" s="44" t="n">
        <f aca="false">((I606+1)*2*PI()-2*$D$10*F606)/($D$10-E606)</f>
        <v>0.952385073938525</v>
      </c>
      <c r="H606" s="44" t="n">
        <f aca="false">2*F606+G606</f>
        <v>7.07016883279963</v>
      </c>
      <c r="I606" s="45" t="n">
        <f aca="false">LOOKUP(A606,$M$38:$M$88,$L$38:$L$88)</f>
        <v>6</v>
      </c>
    </row>
    <row r="607" customFormat="false" ht="12.75" hidden="false" customHeight="false" outlineLevel="0" collapsed="false">
      <c r="A607" s="39" t="n">
        <f aca="false">A606+(($F$10-2)/400)</f>
        <v>5.69999999999992</v>
      </c>
      <c r="B607" s="40" t="n">
        <f aca="false">(2*PI()*SQRT((A607*$M$3)^3/$M$4))/($M$2)</f>
        <v>4970.62168754431</v>
      </c>
      <c r="C607" s="40" t="n">
        <f aca="false">1/ABS(1/$B$10-1/B607)</f>
        <v>394.22592276053</v>
      </c>
      <c r="D607" s="41" t="n">
        <f aca="false">2*PI()/(B607*$M$2)</f>
        <v>1.46303735705056E-008</v>
      </c>
      <c r="E607" s="42" t="n">
        <f aca="false">D607*$M$7</f>
        <v>0.461708273099957</v>
      </c>
      <c r="F607" s="43" t="n">
        <f aca="false">((PI()*SQRT(((A607*$M$3+$A$10*$M$3)/2)^3/$M$4))/($M$2))/$M$6</f>
        <v>3.06575294361922</v>
      </c>
      <c r="G607" s="44" t="n">
        <f aca="false">((I607+1)*2*PI()-2*$D$10*F607)/($D$10-E607)</f>
        <v>0.937375414646496</v>
      </c>
      <c r="H607" s="44" t="n">
        <f aca="false">2*F607+G607</f>
        <v>7.06888130188493</v>
      </c>
      <c r="I607" s="45" t="n">
        <f aca="false">LOOKUP(A607,$M$38:$M$88,$L$38:$L$88)</f>
        <v>6</v>
      </c>
    </row>
    <row r="608" customFormat="false" ht="12.75" hidden="false" customHeight="false" outlineLevel="0" collapsed="false">
      <c r="A608" s="39" t="n">
        <f aca="false">A607+(($F$10-2)/400)</f>
        <v>5.70999999999992</v>
      </c>
      <c r="B608" s="40" t="n">
        <f aca="false">(2*PI()*SQRT((A608*$M$3)^3/$M$4))/($M$2)</f>
        <v>4983.70800635415</v>
      </c>
      <c r="C608" s="40" t="n">
        <f aca="false">1/ABS(1/$B$10-1/B608)</f>
        <v>394.143839590926</v>
      </c>
      <c r="D608" s="41" t="n">
        <f aca="false">2*PI()/(B608*$M$2)</f>
        <v>1.45919568469322E-008</v>
      </c>
      <c r="E608" s="42" t="n">
        <f aca="false">D608*$M$7</f>
        <v>0.460495910407114</v>
      </c>
      <c r="F608" s="43" t="n">
        <f aca="false">((PI()*SQRT(((A608*$M$3+$A$10*$M$3)/2)^3/$M$4))/($M$2))/$M$6</f>
        <v>3.07261912991738</v>
      </c>
      <c r="G608" s="44" t="n">
        <f aca="false">((I608+1)*2*PI()-2*$D$10*F608)/($D$10-E608)</f>
        <v>0.922361823030176</v>
      </c>
      <c r="H608" s="44" t="n">
        <f aca="false">2*F608+G608</f>
        <v>7.06760008286493</v>
      </c>
      <c r="I608" s="45" t="n">
        <f aca="false">LOOKUP(A608,$M$38:$M$88,$L$38:$L$88)</f>
        <v>6</v>
      </c>
    </row>
    <row r="609" customFormat="false" ht="12.75" hidden="false" customHeight="false" outlineLevel="0" collapsed="false">
      <c r="A609" s="39" t="n">
        <f aca="false">A608+(($F$10-2)/400)</f>
        <v>5.71999999999992</v>
      </c>
      <c r="B609" s="40" t="n">
        <f aca="false">(2*PI()*SQRT((A609*$M$3)^3/$M$4))/($M$2)</f>
        <v>4996.80578931028</v>
      </c>
      <c r="C609" s="40" t="n">
        <f aca="false">1/ABS(1/$B$10-1/B609)</f>
        <v>394.062148970489</v>
      </c>
      <c r="D609" s="41" t="n">
        <f aca="false">2*PI()/(B609*$M$2)</f>
        <v>1.45537079551912E-008</v>
      </c>
      <c r="E609" s="42" t="n">
        <f aca="false">D609*$M$7</f>
        <v>0.459288844185008</v>
      </c>
      <c r="F609" s="43" t="n">
        <f aca="false">((PI()*SQRT(((A609*$M$3+$A$10*$M$3)/2)^3/$M$4))/($M$2))/$M$6</f>
        <v>3.07949043450683</v>
      </c>
      <c r="G609" s="44" t="n">
        <f aca="false">((I609+1)*2*PI()-2*$D$10*F609)/($D$10-E609)</f>
        <v>0.907344263492137</v>
      </c>
      <c r="H609" s="44" t="n">
        <f aca="false">2*F609+G609</f>
        <v>7.0663251325058</v>
      </c>
      <c r="I609" s="45" t="n">
        <f aca="false">LOOKUP(A609,$M$38:$M$88,$L$38:$L$88)</f>
        <v>6</v>
      </c>
    </row>
    <row r="610" customFormat="false" ht="12.75" hidden="false" customHeight="false" outlineLevel="0" collapsed="false">
      <c r="A610" s="39" t="n">
        <f aca="false">A609+(($F$10-2)/400)</f>
        <v>5.72999999999992</v>
      </c>
      <c r="B610" s="40" t="n">
        <f aca="false">(2*PI()*SQRT((A610*$M$3)^3/$M$4))/($M$2)</f>
        <v>5009.91502638721</v>
      </c>
      <c r="C610" s="40" t="n">
        <f aca="false">1/ABS(1/$B$10-1/B610)</f>
        <v>393.98084824519</v>
      </c>
      <c r="D610" s="41" t="n">
        <f aca="false">2*PI()/(B610*$M$2)</f>
        <v>1.45156258705794E-008</v>
      </c>
      <c r="E610" s="42" t="n">
        <f aca="false">D610*$M$7</f>
        <v>0.458087042095851</v>
      </c>
      <c r="F610" s="43" t="n">
        <f aca="false">((PI()*SQRT(((A610*$M$3+$A$10*$M$3)/2)^3/$M$4))/($M$2))/$M$6</f>
        <v>3.08636685357792</v>
      </c>
      <c r="G610" s="44" t="n">
        <f aca="false">((I610+1)*2*PI()-2*$D$10*F610)/($D$10-E610)</f>
        <v>0.892322700799742</v>
      </c>
      <c r="H610" s="44" t="n">
        <f aca="false">2*F610+G610</f>
        <v>7.06505640795557</v>
      </c>
      <c r="I610" s="45" t="n">
        <f aca="false">LOOKUP(A610,$M$38:$M$88,$L$38:$L$88)</f>
        <v>6</v>
      </c>
    </row>
    <row r="611" customFormat="false" ht="12.75" hidden="false" customHeight="false" outlineLevel="0" collapsed="false">
      <c r="A611" s="39" t="n">
        <f aca="false">A610+(($F$10-2)/400)</f>
        <v>5.73999999999992</v>
      </c>
      <c r="B611" s="40" t="n">
        <f aca="false">(2*PI()*SQRT((A611*$M$3)^3/$M$4))/($M$2)</f>
        <v>5023.03570758569</v>
      </c>
      <c r="C611" s="40" t="n">
        <f aca="false">1/ABS(1/$B$10-1/B611)</f>
        <v>393.899934784248</v>
      </c>
      <c r="D611" s="41" t="n">
        <f aca="false">2*PI()/(B611*$M$2)</f>
        <v>1.44777095764235E-008</v>
      </c>
      <c r="E611" s="42" t="n">
        <f aca="false">D611*$M$7</f>
        <v>0.456890472055265</v>
      </c>
      <c r="F611" s="43" t="n">
        <f aca="false">((PI()*SQRT(((A611*$M$3+$A$10*$M$3)/2)^3/$M$4))/($M$2))/$M$6</f>
        <v>3.09324838332944</v>
      </c>
      <c r="G611" s="44" t="n">
        <f aca="false">((I611+1)*2*PI()-2*$D$10*F611)/($D$10-E611)</f>
        <v>0.877297100081088</v>
      </c>
      <c r="H611" s="44" t="n">
        <f aca="false">2*F611+G611</f>
        <v>7.06379386673997</v>
      </c>
      <c r="I611" s="45" t="n">
        <f aca="false">LOOKUP(A611,$M$38:$M$88,$L$38:$L$88)</f>
        <v>6</v>
      </c>
    </row>
    <row r="612" customFormat="false" ht="12.75" hidden="false" customHeight="false" outlineLevel="0" collapsed="false">
      <c r="A612" s="39" t="n">
        <f aca="false">A611+(($F$10-2)/400)</f>
        <v>5.74999999999992</v>
      </c>
      <c r="B612" s="40" t="n">
        <f aca="false">(2*PI()*SQRT((A612*$M$3)^3/$M$4))/($M$2)</f>
        <v>5036.16782293262</v>
      </c>
      <c r="C612" s="40" t="n">
        <f aca="false">1/ABS(1/$B$10-1/B612)</f>
        <v>393.819405979884</v>
      </c>
      <c r="D612" s="41" t="n">
        <f aca="false">2*PI()/(B612*$M$2)</f>
        <v>1.44399580640034E-008</v>
      </c>
      <c r="E612" s="42" t="n">
        <f aca="false">D612*$M$7</f>
        <v>0.455699102229855</v>
      </c>
      <c r="F612" s="43" t="n">
        <f aca="false">((PI()*SQRT(((A612*$M$3+$A$10*$M$3)/2)^3/$M$4))/($M$2))/$M$6</f>
        <v>3.1001350199687</v>
      </c>
      <c r="G612" s="44" t="n">
        <f aca="false">((I612+1)*2*PI()-2*$D$10*F612)/($D$10-E612)</f>
        <v>0.862267426820956</v>
      </c>
      <c r="H612" s="44" t="n">
        <f aca="false">2*F612+G612</f>
        <v>7.06253746675836</v>
      </c>
      <c r="I612" s="45" t="n">
        <f aca="false">LOOKUP(A612,$M$38:$M$88,$L$38:$L$88)</f>
        <v>6</v>
      </c>
    </row>
    <row r="613" customFormat="false" ht="12.75" hidden="false" customHeight="false" outlineLevel="0" collapsed="false">
      <c r="A613" s="39" t="n">
        <f aca="false">A612+(($F$10-2)/400)</f>
        <v>5.75999999999992</v>
      </c>
      <c r="B613" s="40" t="n">
        <f aca="false">(2*PI()*SQRT((A613*$M$3)^3/$M$4))/($M$2)</f>
        <v>5049.31136248093</v>
      </c>
      <c r="C613" s="40" t="n">
        <f aca="false">1/ABS(1/$B$10-1/B613)</f>
        <v>393.739259247069</v>
      </c>
      <c r="D613" s="41" t="n">
        <f aca="false">2*PI()/(B613*$M$2)</f>
        <v>1.44023703324762E-008</v>
      </c>
      <c r="E613" s="42" t="n">
        <f aca="false">D613*$M$7</f>
        <v>0.454512901034818</v>
      </c>
      <c r="F613" s="43" t="n">
        <f aca="false">((PI()*SQRT(((A613*$M$3+$A$10*$M$3)/2)^3/$M$4))/($M$2))/$M$6</f>
        <v>3.10702675971141</v>
      </c>
      <c r="G613" s="44" t="n">
        <f aca="false">((I613+1)*2*PI()-2*$D$10*F613)/($D$10-E613)</f>
        <v>0.847233646856876</v>
      </c>
      <c r="H613" s="44" t="n">
        <f aca="false">2*F613+G613</f>
        <v>7.06128716627969</v>
      </c>
      <c r="I613" s="45" t="n">
        <f aca="false">LOOKUP(A613,$M$38:$M$88,$L$38:$L$88)</f>
        <v>6</v>
      </c>
    </row>
    <row r="614" customFormat="false" ht="12.75" hidden="false" customHeight="false" outlineLevel="0" collapsed="false">
      <c r="A614" s="39" t="n">
        <f aca="false">A613+(($F$10-2)/400)</f>
        <v>5.76999999999992</v>
      </c>
      <c r="B614" s="40" t="n">
        <f aca="false">(2*PI()*SQRT((A614*$M$3)^3/$M$4))/($M$2)</f>
        <v>5062.46631630946</v>
      </c>
      <c r="C614" s="40" t="n">
        <f aca="false">1/ABS(1/$B$10-1/B614)</f>
        <v>393.659492023283</v>
      </c>
      <c r="D614" s="41" t="n">
        <f aca="false">2*PI()/(B614*$M$2)</f>
        <v>1.43649453888011E-008</v>
      </c>
      <c r="E614" s="42" t="n">
        <f aca="false">D614*$M$7</f>
        <v>0.453331837131573</v>
      </c>
      <c r="F614" s="43" t="n">
        <f aca="false">((PI()*SQRT(((A614*$M$3+$A$10*$M$3)/2)^3/$M$4))/($M$2))/$M$6</f>
        <v>3.11392359878168</v>
      </c>
      <c r="G614" s="44" t="n">
        <f aca="false">((I614+1)*2*PI()-2*$D$10*F614)/($D$10-E614)</f>
        <v>0.832195726375179</v>
      </c>
      <c r="H614" s="44" t="n">
        <f aca="false">2*F614+G614</f>
        <v>7.06004292393854</v>
      </c>
      <c r="I614" s="45" t="n">
        <f aca="false">LOOKUP(A614,$M$38:$M$88,$L$38:$L$88)</f>
        <v>6</v>
      </c>
    </row>
    <row r="615" customFormat="false" ht="12.75" hidden="false" customHeight="false" outlineLevel="0" collapsed="false">
      <c r="A615" s="39" t="n">
        <f aca="false">A614+(($F$10-2)/400)</f>
        <v>5.77999999999992</v>
      </c>
      <c r="B615" s="40" t="n">
        <f aca="false">(2*PI()*SQRT((A615*$M$3)^3/$M$4))/($M$2)</f>
        <v>5075.63267452286</v>
      </c>
      <c r="C615" s="40" t="n">
        <f aca="false">1/ABS(1/$B$10-1/B615)</f>
        <v>393.580101768272</v>
      </c>
      <c r="D615" s="41" t="n">
        <f aca="false">2*PI()/(B615*$M$2)</f>
        <v>1.43276822476652E-008</v>
      </c>
      <c r="E615" s="42" t="n">
        <f aca="false">D615*$M$7</f>
        <v>0.452155879425419</v>
      </c>
      <c r="F615" s="43" t="n">
        <f aca="false">((PI()*SQRT(((A615*$M$3+$A$10*$M$3)/2)^3/$M$4))/($M$2))/$M$6</f>
        <v>3.120825533412</v>
      </c>
      <c r="G615" s="44" t="n">
        <f aca="false">((I615+1)*2*PI()-2*$D$10*F615)/($D$10-E615)</f>
        <v>0.817153631907153</v>
      </c>
      <c r="H615" s="44" t="n">
        <f aca="false">2*F615+G615</f>
        <v>7.05880469873115</v>
      </c>
      <c r="I615" s="45" t="n">
        <f aca="false">LOOKUP(A615,$M$38:$M$88,$L$38:$L$88)</f>
        <v>6</v>
      </c>
    </row>
    <row r="616" customFormat="false" ht="12.75" hidden="false" customHeight="false" outlineLevel="0" collapsed="false">
      <c r="A616" s="39" t="n">
        <f aca="false">A615+(($F$10-2)/400)</f>
        <v>5.78999999999992</v>
      </c>
      <c r="B616" s="40" t="n">
        <f aca="false">(2*PI()*SQRT((A616*$M$3)^3/$M$4))/($M$2)</f>
        <v>5088.81042725147</v>
      </c>
      <c r="C616" s="40" t="n">
        <f aca="false">1/ABS(1/$B$10-1/B616)</f>
        <v>393.501085963812</v>
      </c>
      <c r="D616" s="41" t="n">
        <f aca="false">2*PI()/(B616*$M$2)</f>
        <v>1.42905799314101E-008</v>
      </c>
      <c r="E616" s="42" t="n">
        <f aca="false">D616*$M$7</f>
        <v>0.450984997063217</v>
      </c>
      <c r="F616" s="43" t="n">
        <f aca="false">((PI()*SQRT(((A616*$M$3+$A$10*$M$3)/2)^3/$M$4))/($M$2))/$M$6</f>
        <v>3.12773255984319</v>
      </c>
      <c r="G616" s="44" t="n">
        <f aca="false">((I616+1)*2*PI()-2*$D$10*F616)/($D$10-E616)</f>
        <v>0.802107330325207</v>
      </c>
      <c r="H616" s="44" t="n">
        <f aca="false">2*F616+G616</f>
        <v>7.05757245001158</v>
      </c>
      <c r="I616" s="45" t="n">
        <f aca="false">LOOKUP(A616,$M$38:$M$88,$L$38:$L$88)</f>
        <v>6</v>
      </c>
    </row>
    <row r="617" customFormat="false" ht="12.75" hidden="false" customHeight="false" outlineLevel="0" collapsed="false">
      <c r="A617" s="39" t="n">
        <f aca="false">A616+(($F$10-2)/400)</f>
        <v>5.79999999999992</v>
      </c>
      <c r="B617" s="40" t="n">
        <f aca="false">(2*PI()*SQRT((A617*$M$3)^3/$M$4))/($M$2)</f>
        <v>5101.9995646512</v>
      </c>
      <c r="C617" s="40" t="n">
        <f aca="false">1/ABS(1/$B$10-1/B617)</f>
        <v>393.422442113474</v>
      </c>
      <c r="D617" s="41" t="n">
        <f aca="false">2*PI()/(B617*$M$2)</f>
        <v>1.42536374699597E-008</v>
      </c>
      <c r="E617" s="42" t="n">
        <f aca="false">D617*$M$7</f>
        <v>0.449819159431106</v>
      </c>
      <c r="F617" s="43" t="n">
        <f aca="false">((PI()*SQRT(((A617*$M$3+$A$10*$M$3)/2)^3/$M$4))/($M$2))/$M$6</f>
        <v>3.13464467432438</v>
      </c>
      <c r="G617" s="44" t="n">
        <f aca="false">((I617+1)*2*PI()-2*$D$10*F617)/($D$10-E617)</f>
        <v>0.787056788839112</v>
      </c>
      <c r="H617" s="44" t="n">
        <f aca="false">2*F617+G617</f>
        <v>7.05634613748788</v>
      </c>
      <c r="I617" s="45" t="n">
        <f aca="false">LOOKUP(A617,$M$38:$M$88,$L$38:$L$88)</f>
        <v>6</v>
      </c>
    </row>
    <row r="618" customFormat="false" ht="12.75" hidden="false" customHeight="false" outlineLevel="0" collapsed="false">
      <c r="A618" s="39" t="n">
        <f aca="false">A617+(($F$10-2)/400)</f>
        <v>5.80999999999992</v>
      </c>
      <c r="B618" s="40" t="n">
        <f aca="false">(2*PI()*SQRT((A618*$M$3)^3/$M$4))/($M$2)</f>
        <v>5115.20007690344</v>
      </c>
      <c r="C618" s="40" t="n">
        <f aca="false">1/ABS(1/$B$10-1/B618)</f>
        <v>393.344167742389</v>
      </c>
      <c r="D618" s="41" t="n">
        <f aca="false">2*PI()/(B618*$M$2)</f>
        <v>1.42168539007479E-008</v>
      </c>
      <c r="E618" s="42" t="n">
        <f aca="false">D618*$M$7</f>
        <v>0.448658336152233</v>
      </c>
      <c r="F618" s="43" t="n">
        <f aca="false">((PI()*SQRT(((A618*$M$3+$A$10*$M$3)/2)^3/$M$4))/($M$2))/$M$6</f>
        <v>3.14156187311299</v>
      </c>
      <c r="G618" s="44" t="n">
        <f aca="false">((I618+1)*2*PI()-2*$D$10*F618)/($D$10-E618)</f>
        <v>0.772001974992286</v>
      </c>
      <c r="H618" s="44" t="n">
        <f aca="false">2*F618+G618</f>
        <v>7.05512572121827</v>
      </c>
      <c r="I618" s="45" t="n">
        <f aca="false">LOOKUP(A618,$M$38:$M$88,$L$38:$L$88)</f>
        <v>6</v>
      </c>
    </row>
    <row r="619" customFormat="false" ht="12.75" hidden="false" customHeight="false" outlineLevel="0" collapsed="false">
      <c r="A619" s="39" t="n">
        <f aca="false">A618+(($F$10-2)/400)</f>
        <v>5.81999999999992</v>
      </c>
      <c r="B619" s="40" t="n">
        <f aca="false">(2*PI()*SQRT((A619*$M$3)^3/$M$4))/($M$2)</f>
        <v>5128.41195421494</v>
      </c>
      <c r="C619" s="40" t="n">
        <f aca="false">1/ABS(1/$B$10-1/B619)</f>
        <v>393.266260397022</v>
      </c>
      <c r="D619" s="41" t="n">
        <f aca="false">2*PI()/(B619*$M$2)</f>
        <v>1.41802282686479E-008</v>
      </c>
      <c r="E619" s="42" t="n">
        <f aca="false">D619*$M$7</f>
        <v>0.447502497084517</v>
      </c>
      <c r="F619" s="43" t="n">
        <f aca="false">((PI()*SQRT(((A619*$M$3+$A$10*$M$3)/2)^3/$M$4))/($M$2))/$M$6</f>
        <v>3.14848415247466</v>
      </c>
      <c r="G619" s="44" t="n">
        <f aca="false">((I619+1)*2*PI()-2*$D$10*F619)/($D$10-E619)</f>
        <v>0.756942856658102</v>
      </c>
      <c r="H619" s="44" t="n">
        <f aca="false">2*F619+G619</f>
        <v>7.05391116160743</v>
      </c>
      <c r="I619" s="45" t="n">
        <f aca="false">LOOKUP(A619,$M$38:$M$88,$L$38:$L$88)</f>
        <v>6</v>
      </c>
    </row>
    <row r="620" customFormat="false" ht="12.75" hidden="false" customHeight="false" outlineLevel="0" collapsed="false">
      <c r="A620" s="39" t="n">
        <f aca="false">A619+(($F$10-2)/400)</f>
        <v>5.82999999999992</v>
      </c>
      <c r="B620" s="40" t="n">
        <f aca="false">(2*PI()*SQRT((A620*$M$3)^3/$M$4))/($M$2)</f>
        <v>5141.6351868177</v>
      </c>
      <c r="C620" s="40" t="n">
        <f aca="false">1/ABS(1/$B$10-1/B620)</f>
        <v>393.188717644947</v>
      </c>
      <c r="D620" s="41" t="n">
        <f aca="false">2*PI()/(B620*$M$2)</f>
        <v>1.41437596259022E-008</v>
      </c>
      <c r="E620" s="42" t="n">
        <f aca="false">D620*$M$7</f>
        <v>0.446351612318435</v>
      </c>
      <c r="F620" s="43" t="n">
        <f aca="false">((PI()*SQRT(((A620*$M$3+$A$10*$M$3)/2)^3/$M$4))/($M$2))/$M$6</f>
        <v>3.15541150868328</v>
      </c>
      <c r="G620" s="44" t="n">
        <f aca="false">((I620+1)*2*PI()-2*$D$10*F620)/($D$10-E620)</f>
        <v>0.741879402036283</v>
      </c>
      <c r="H620" s="44" t="n">
        <f aca="false">2*F620+G620</f>
        <v>7.05270241940284</v>
      </c>
      <c r="I620" s="45" t="n">
        <f aca="false">LOOKUP(A620,$M$38:$M$88,$L$38:$L$88)</f>
        <v>6</v>
      </c>
    </row>
    <row r="621" customFormat="false" ht="12.75" hidden="false" customHeight="false" outlineLevel="0" collapsed="false">
      <c r="A621" s="39" t="n">
        <f aca="false">A620+(($F$10-2)/400)</f>
        <v>5.83999999999992</v>
      </c>
      <c r="B621" s="40" t="n">
        <f aca="false">(2*PI()*SQRT((A621*$M$3)^3/$M$4))/($M$2)</f>
        <v>5154.86976496885</v>
      </c>
      <c r="C621" s="40" t="n">
        <f aca="false">1/ABS(1/$B$10-1/B621)</f>
        <v>393.111537074619</v>
      </c>
      <c r="D621" s="41" t="n">
        <f aca="false">2*PI()/(B621*$M$2)</f>
        <v>1.41074470320532E-008</v>
      </c>
      <c r="E621" s="42" t="n">
        <f aca="false">D621*$M$7</f>
        <v>0.445205652174831</v>
      </c>
      <c r="F621" s="43" t="n">
        <f aca="false">((PI()*SQRT(((A621*$M$3+$A$10*$M$3)/2)^3/$M$4))/($M$2))/$M$6</f>
        <v>3.16234393802089</v>
      </c>
      <c r="G621" s="44" t="n">
        <f aca="false">((I621+1)*2*PI()-2*$D$10*F621)/($D$10-E621)</f>
        <v>0.726811579649313</v>
      </c>
      <c r="H621" s="44" t="n">
        <f aca="false">2*F621+G621</f>
        <v>7.05149945569109</v>
      </c>
      <c r="I621" s="45" t="n">
        <f aca="false">LOOKUP(A621,$M$38:$M$88,$L$38:$L$88)</f>
        <v>6</v>
      </c>
    </row>
    <row r="622" customFormat="false" ht="12.75" hidden="false" customHeight="false" outlineLevel="0" collapsed="false">
      <c r="A622" s="39" t="n">
        <f aca="false">A621+(($F$10-2)/400)</f>
        <v>5.84999999999992</v>
      </c>
      <c r="B622" s="40" t="n">
        <f aca="false">(2*PI()*SQRT((A622*$M$3)^3/$M$4))/($M$2)</f>
        <v>5168.11567895057</v>
      </c>
      <c r="C622" s="40" t="n">
        <f aca="false">1/ABS(1/$B$10-1/B622)</f>
        <v>393.034716295158</v>
      </c>
      <c r="D622" s="41" t="n">
        <f aca="false">2*PI()/(B622*$M$2)</f>
        <v>1.40712895538742E-008</v>
      </c>
      <c r="E622" s="42" t="n">
        <f aca="false">D622*$M$7</f>
        <v>0.444064587202755</v>
      </c>
      <c r="F622" s="43" t="n">
        <f aca="false">((PI()*SQRT(((A622*$M$3+$A$10*$M$3)/2)^3/$M$4))/($M$2))/$M$6</f>
        <v>3.16928143677771</v>
      </c>
      <c r="G622" s="44" t="n">
        <f aca="false">((I622+1)*2*PI()-2*$D$10*F622)/($D$10-E622)</f>
        <v>0.711739358338902</v>
      </c>
      <c r="H622" s="44" t="n">
        <f aca="false">2*F622+G622</f>
        <v>7.05030223189432</v>
      </c>
      <c r="I622" s="45" t="n">
        <f aca="false">LOOKUP(A622,$M$38:$M$88,$L$38:$L$88)</f>
        <v>6</v>
      </c>
    </row>
    <row r="623" customFormat="false" ht="12.75" hidden="false" customHeight="false" outlineLevel="0" collapsed="false">
      <c r="A623" s="39" t="n">
        <f aca="false">A622+(($F$10-2)/400)</f>
        <v>5.85999999999992</v>
      </c>
      <c r="B623" s="40" t="n">
        <f aca="false">(2*PI()*SQRT((A623*$M$3)^3/$M$4))/($M$2)</f>
        <v>5181.37291906998</v>
      </c>
      <c r="C623" s="40" t="n">
        <f aca="false">1/ABS(1/$B$10-1/B623)</f>
        <v>392.95825293613</v>
      </c>
      <c r="D623" s="41" t="n">
        <f aca="false">2*PI()/(B623*$M$2)</f>
        <v>1.4035286265302E-008</v>
      </c>
      <c r="E623" s="42" t="n">
        <f aca="false">D623*$M$7</f>
        <v>0.442928388177319</v>
      </c>
      <c r="F623" s="43" t="n">
        <f aca="false">((PI()*SQRT(((A623*$M$3+$A$10*$M$3)/2)^3/$M$4))/($M$2))/$M$6</f>
        <v>3.17622400125208</v>
      </c>
      <c r="G623" s="44" t="n">
        <f aca="false">((I623+1)*2*PI()-2*$D$10*F623)/($D$10-E623)</f>
        <v>0.696662707262499</v>
      </c>
      <c r="H623" s="44" t="n">
        <f aca="false">2*F623+G623</f>
        <v>7.04911070976666</v>
      </c>
      <c r="I623" s="45" t="n">
        <f aca="false">LOOKUP(A623,$M$38:$M$88,$L$38:$L$88)</f>
        <v>6</v>
      </c>
    </row>
    <row r="624" customFormat="false" ht="12.75" hidden="false" customHeight="false" outlineLevel="0" collapsed="false">
      <c r="A624" s="39" t="n">
        <f aca="false">A623+(($F$10-2)/400)</f>
        <v>5.86999999999992</v>
      </c>
      <c r="B624" s="40" t="n">
        <f aca="false">(2*PI()*SQRT((A624*$M$3)^3/$M$4))/($M$2)</f>
        <v>5194.64147565899</v>
      </c>
      <c r="C624" s="40" t="n">
        <f aca="false">1/ABS(1/$B$10-1/B624)</f>
        <v>392.882144647329</v>
      </c>
      <c r="D624" s="41" t="n">
        <f aca="false">2*PI()/(B624*$M$2)</f>
        <v>1.39994362473697E-008</v>
      </c>
      <c r="E624" s="42" t="n">
        <f aca="false">D624*$M$7</f>
        <v>0.441797026097578</v>
      </c>
      <c r="F624" s="43" t="n">
        <f aca="false">((PI()*SQRT(((A624*$M$3+$A$10*$M$3)/2)^3/$M$4))/($M$2))/$M$6</f>
        <v>3.18317162775044</v>
      </c>
      <c r="G624" s="44" t="n">
        <f aca="false">((I624+1)*2*PI()-2*$D$10*F624)/($D$10-E624)</f>
        <v>0.681581595889849</v>
      </c>
      <c r="H624" s="44" t="n">
        <f aca="false">2*F624+G624</f>
        <v>7.04792485139073</v>
      </c>
      <c r="I624" s="45" t="n">
        <f aca="false">LOOKUP(A624,$M$38:$M$88,$L$38:$L$88)</f>
        <v>6</v>
      </c>
    </row>
    <row r="625" customFormat="false" ht="12.75" hidden="false" customHeight="false" outlineLevel="0" collapsed="false">
      <c r="A625" s="39" t="n">
        <f aca="false">A624+(($F$10-2)/400)</f>
        <v>5.87999999999992</v>
      </c>
      <c r="B625" s="40" t="n">
        <f aca="false">(2*PI()*SQRT((A625*$M$3)^3/$M$4))/($M$2)</f>
        <v>5207.92133907425</v>
      </c>
      <c r="C625" s="40" t="n">
        <f aca="false">1/ABS(1/$B$10-1/B625)</f>
        <v>392.806389098571</v>
      </c>
      <c r="D625" s="41" t="n">
        <f aca="false">2*PI()/(B625*$M$2)</f>
        <v>1.39637385881403E-008</v>
      </c>
      <c r="E625" s="42" t="n">
        <f aca="false">D625*$M$7</f>
        <v>0.440670472184441</v>
      </c>
      <c r="F625" s="43" t="n">
        <f aca="false">((PI()*SQRT(((A625*$M$3+$A$10*$M$3)/2)^3/$M$4))/($M$2))/$M$6</f>
        <v>3.19012431258729</v>
      </c>
      <c r="G625" s="44" t="n">
        <f aca="false">((I625+1)*2*PI()-2*$D$10*F625)/($D$10-E625)</f>
        <v>0.666495993999584</v>
      </c>
      <c r="H625" s="44" t="n">
        <f aca="false">2*F625+G625</f>
        <v>7.04674461917417</v>
      </c>
      <c r="I625" s="45" t="n">
        <f aca="false">LOOKUP(A625,$M$38:$M$88,$L$38:$L$88)</f>
        <v>6</v>
      </c>
    </row>
    <row r="626" customFormat="false" ht="12.75" hidden="false" customHeight="false" outlineLevel="0" collapsed="false">
      <c r="A626" s="39" t="n">
        <f aca="false">A625+(($F$10-2)/400)</f>
        <v>5.88999999999992</v>
      </c>
      <c r="B626" s="40" t="n">
        <f aca="false">(2*PI()*SQRT((A626*$M$3)^3/$M$4))/($M$2)</f>
        <v>5221.212499697</v>
      </c>
      <c r="C626" s="40" t="n">
        <f aca="false">1/ABS(1/$B$10-1/B626)</f>
        <v>392.730983979477</v>
      </c>
      <c r="D626" s="41" t="n">
        <f aca="false">2*PI()/(B626*$M$2)</f>
        <v>1.39281923826411E-008</v>
      </c>
      <c r="E626" s="42" t="n">
        <f aca="false">D626*$M$7</f>
        <v>0.439548697878597</v>
      </c>
      <c r="F626" s="43" t="n">
        <f aca="false">((PI()*SQRT(((A626*$M$3+$A$10*$M$3)/2)^3/$M$4))/($M$2))/$M$6</f>
        <v>3.19708205208518</v>
      </c>
      <c r="G626" s="44" t="n">
        <f aca="false">((I626+1)*2*PI()-2*$D$10*F626)/($D$10-E626)</f>
        <v>0.651405871675873</v>
      </c>
      <c r="H626" s="44" t="n">
        <f aca="false">2*F626+G626</f>
        <v>7.04556997584624</v>
      </c>
      <c r="I626" s="45" t="n">
        <f aca="false">LOOKUP(A626,$M$38:$M$88,$L$38:$L$88)</f>
        <v>6</v>
      </c>
    </row>
    <row r="627" customFormat="false" ht="12.75" hidden="false" customHeight="false" outlineLevel="0" collapsed="false">
      <c r="A627" s="39" t="n">
        <f aca="false">A626+(($F$10-2)/400)</f>
        <v>5.89999999999992</v>
      </c>
      <c r="B627" s="40" t="n">
        <f aca="false">(2*PI()*SQRT((A627*$M$3)^3/$M$4))/($M$2)</f>
        <v>5234.51494793303</v>
      </c>
      <c r="C627" s="40" t="n">
        <f aca="false">1/ABS(1/$B$10-1/B627)</f>
        <v>392.655926999274</v>
      </c>
      <c r="D627" s="41" t="n">
        <f aca="false">2*PI()/(B627*$M$2)</f>
        <v>1.38927967327988E-008</v>
      </c>
      <c r="E627" s="42" t="n">
        <f aca="false">D627*$M$7</f>
        <v>0.438431674838468</v>
      </c>
      <c r="F627" s="43" t="n">
        <f aca="false">((PI()*SQRT(((A627*$M$3+$A$10*$M$3)/2)^3/$M$4))/($M$2))/$M$6</f>
        <v>3.20404484257466</v>
      </c>
      <c r="G627" s="44" t="n">
        <f aca="false">((I627+1)*2*PI()-2*$D$10*F627)/($D$10-E627)</f>
        <v>0.636311199305102</v>
      </c>
      <c r="H627" s="44" t="n">
        <f aca="false">2*F627+G627</f>
        <v>7.04440088445442</v>
      </c>
      <c r="I627" s="45" t="n">
        <f aca="false">LOOKUP(A627,$M$38:$M$88,$L$38:$L$88)</f>
        <v>6</v>
      </c>
    </row>
    <row r="628" customFormat="false" ht="12.75" hidden="false" customHeight="false" outlineLevel="0" collapsed="false">
      <c r="A628" s="39" t="n">
        <f aca="false">A627+(($F$10-2)/400)</f>
        <v>5.90999999999992</v>
      </c>
      <c r="B628" s="40" t="n">
        <f aca="false">(2*PI()*SQRT((A628*$M$3)^3/$M$4))/($M$2)</f>
        <v>5247.82867421247</v>
      </c>
      <c r="C628" s="40" t="n">
        <f aca="false">1/ABS(1/$B$10-1/B628)</f>
        <v>392.581215886582</v>
      </c>
      <c r="D628" s="41" t="n">
        <f aca="false">2*PI()/(B628*$M$2)</f>
        <v>1.38575507473753E-008</v>
      </c>
      <c r="E628" s="42" t="n">
        <f aca="false">D628*$M$7</f>
        <v>0.437319374938184</v>
      </c>
      <c r="F628" s="43" t="n">
        <f aca="false">((PI()*SQRT(((A628*$M$3+$A$10*$M$3)/2)^3/$M$4))/($M$2))/$M$6</f>
        <v>3.21101268039426</v>
      </c>
      <c r="G628" s="44" t="n">
        <f aca="false">((I628+1)*2*PI()-2*$D$10*F628)/($D$10-E628)</f>
        <v>0.621211947572597</v>
      </c>
      <c r="H628" s="44" t="n">
        <f aca="false">2*F628+G628</f>
        <v>7.04323730836112</v>
      </c>
      <c r="I628" s="45" t="n">
        <f aca="false">LOOKUP(A628,$M$38:$M$88,$L$38:$L$88)</f>
        <v>6</v>
      </c>
    </row>
    <row r="629" customFormat="false" ht="12.75" hidden="false" customHeight="false" outlineLevel="0" collapsed="false">
      <c r="A629" s="39" t="n">
        <f aca="false">A628+(($F$10-2)/400)</f>
        <v>5.91999999999992</v>
      </c>
      <c r="B629" s="40" t="n">
        <f aca="false">(2*PI()*SQRT((A629*$M$3)^3/$M$4))/($M$2)</f>
        <v>5261.1536689898</v>
      </c>
      <c r="C629" s="40" t="n">
        <f aca="false">1/ABS(1/$B$10-1/B629)</f>
        <v>392.506848389218</v>
      </c>
      <c r="D629" s="41" t="n">
        <f aca="false">2*PI()/(B629*$M$2)</f>
        <v>1.38224535419042E-008</v>
      </c>
      <c r="E629" s="42" t="n">
        <f aca="false">D629*$M$7</f>
        <v>0.436211770265577</v>
      </c>
      <c r="F629" s="43" t="n">
        <f aca="false">((PI()*SQRT(((A629*$M$3+$A$10*$M$3)/2)^3/$M$4))/($M$2))/$M$6</f>
        <v>3.21798556189047</v>
      </c>
      <c r="G629" s="44" t="n">
        <f aca="false">((I629+1)*2*PI()-2*$D$10*F629)/($D$10-E629)</f>
        <v>0.606108087459396</v>
      </c>
      <c r="H629" s="44" t="n">
        <f aca="false">2*F629+G629</f>
        <v>7.04207921124033</v>
      </c>
      <c r="I629" s="45" t="n">
        <f aca="false">LOOKUP(A629,$M$38:$M$88,$L$38:$L$88)</f>
        <v>6</v>
      </c>
    </row>
    <row r="630" customFormat="false" ht="12.75" hidden="false" customHeight="false" outlineLevel="0" collapsed="false">
      <c r="A630" s="39" t="n">
        <f aca="false">A629+(($F$10-2)/400)</f>
        <v>5.92999999999992</v>
      </c>
      <c r="B630" s="40" t="n">
        <f aca="false">(2*PI()*SQRT((A630*$M$3)^3/$M$4))/($M$2)</f>
        <v>5274.48992274367</v>
      </c>
      <c r="C630" s="40" t="n">
        <f aca="false">1/ABS(1/$B$10-1/B630)</f>
        <v>392.432822273995</v>
      </c>
      <c r="D630" s="41" t="n">
        <f aca="false">2*PI()/(B630*$M$2)</f>
        <v>1.37875042386283E-008</v>
      </c>
      <c r="E630" s="42" t="n">
        <f aca="false">D630*$M$7</f>
        <v>0.435108833120204</v>
      </c>
      <c r="F630" s="43" t="n">
        <f aca="false">((PI()*SQRT(((A630*$M$3+$A$10*$M$3)/2)^3/$M$4))/($M$2))/$M$6</f>
        <v>3.22496348341768</v>
      </c>
      <c r="G630" s="44" t="n">
        <f aca="false">((I630+1)*2*PI()-2*$D$10*F630)/($D$10-E630)</f>
        <v>0.590999590239054</v>
      </c>
      <c r="H630" s="44" t="n">
        <f aca="false">2*F630+G630</f>
        <v>7.04092655707442</v>
      </c>
      <c r="I630" s="45" t="n">
        <f aca="false">LOOKUP(A630,$M$38:$M$88,$L$38:$L$88)</f>
        <v>6</v>
      </c>
    </row>
    <row r="631" customFormat="false" ht="12.75" hidden="false" customHeight="false" outlineLevel="0" collapsed="false">
      <c r="A631" s="39" t="n">
        <f aca="false">A630+(($F$10-2)/400)</f>
        <v>5.93999999999992</v>
      </c>
      <c r="B631" s="40" t="n">
        <f aca="false">(2*PI()*SQRT((A631*$M$3)^3/$M$4))/($M$2)</f>
        <v>5287.83742597684</v>
      </c>
      <c r="C631" s="40" t="n">
        <f aca="false">1/ABS(1/$B$10-1/B631)</f>
        <v>392.359135326524</v>
      </c>
      <c r="D631" s="41" t="n">
        <f aca="false">2*PI()/(B631*$M$2)</f>
        <v>1.37527019664369E-008</v>
      </c>
      <c r="E631" s="42" t="n">
        <f aca="false">D631*$M$7</f>
        <v>0.434010536011385</v>
      </c>
      <c r="F631" s="43" t="n">
        <f aca="false">((PI()*SQRT(((A631*$M$3+$A$10*$M$3)/2)^3/$M$4))/($M$2))/$M$6</f>
        <v>3.23194644133821</v>
      </c>
      <c r="G631" s="44" t="n">
        <f aca="false">((I631+1)*2*PI()-2*$D$10*F631)/($D$10-E631)</f>
        <v>0.575886427474487</v>
      </c>
      <c r="H631" s="44" t="n">
        <f aca="false">2*F631+G631</f>
        <v>7.0397793101509</v>
      </c>
      <c r="I631" s="45" t="n">
        <f aca="false">LOOKUP(A631,$M$38:$M$88,$L$38:$L$88)</f>
        <v>6</v>
      </c>
    </row>
    <row r="632" customFormat="false" ht="12.75" hidden="false" customHeight="false" outlineLevel="0" collapsed="false">
      <c r="A632" s="39" t="n">
        <f aca="false">A631+(($F$10-2)/400)</f>
        <v>5.94999999999992</v>
      </c>
      <c r="B632" s="40" t="n">
        <f aca="false">(2*PI()*SQRT((A632*$M$3)^3/$M$4))/($M$2)</f>
        <v>5301.19616921606</v>
      </c>
      <c r="C632" s="40" t="n">
        <f aca="false">1/ABS(1/$B$10-1/B632)</f>
        <v>392.285785351022</v>
      </c>
      <c r="D632" s="41" t="n">
        <f aca="false">2*PI()/(B632*$M$2)</f>
        <v>1.37180458608051E-008</v>
      </c>
      <c r="E632" s="42" t="n">
        <f aca="false">D632*$M$7</f>
        <v>0.432916851656266</v>
      </c>
      <c r="F632" s="43" t="n">
        <f aca="false">((PI()*SQRT(((A632*$M$3+$A$10*$M$3)/2)^3/$M$4))/($M$2))/$M$6</f>
        <v>3.23893443202221</v>
      </c>
      <c r="G632" s="44" t="n">
        <f aca="false">((I632+1)*2*PI()-2*$D$10*F632)/($D$10-E632)</f>
        <v>0.560768571014861</v>
      </c>
      <c r="H632" s="44" t="n">
        <f aca="false">2*F632+G632</f>
        <v>7.03863743505927</v>
      </c>
      <c r="I632" s="45" t="n">
        <f aca="false">LOOKUP(A632,$M$38:$M$88,$L$38:$L$88)</f>
        <v>6</v>
      </c>
    </row>
    <row r="633" customFormat="false" ht="12.75" hidden="false" customHeight="false" outlineLevel="0" collapsed="false">
      <c r="A633" s="39" t="n">
        <f aca="false">A632+(($F$10-2)/400)</f>
        <v>5.95999999999992</v>
      </c>
      <c r="B633" s="40" t="n">
        <f aca="false">(2*PI()*SQRT((A633*$M$3)^3/$M$4))/($M$2)</f>
        <v>5314.56614301195</v>
      </c>
      <c r="C633" s="40" t="n">
        <f aca="false">1/ABS(1/$B$10-1/B633)</f>
        <v>392.212770170115</v>
      </c>
      <c r="D633" s="41" t="n">
        <f aca="false">2*PI()/(B633*$M$2)</f>
        <v>1.36835350637327E-008</v>
      </c>
      <c r="E633" s="42" t="n">
        <f aca="false">D633*$M$7</f>
        <v>0.4318277529779</v>
      </c>
      <c r="F633" s="43" t="n">
        <f aca="false">((PI()*SQRT(((A633*$M$3+$A$10*$M$3)/2)^3/$M$4))/($M$2))/$M$6</f>
        <v>3.24592745184768</v>
      </c>
      <c r="G633" s="44" t="n">
        <f aca="false">((I633+1)*2*PI()-2*$D$10*F633)/($D$10-E633)</f>
        <v>0.545645992992516</v>
      </c>
      <c r="H633" s="44" t="n">
        <f aca="false">2*F633+G633</f>
        <v>7.03750089668788</v>
      </c>
      <c r="I633" s="45" t="n">
        <f aca="false">LOOKUP(A633,$M$38:$M$88,$L$38:$L$88)</f>
        <v>6</v>
      </c>
    </row>
    <row r="634" customFormat="false" ht="12.75" hidden="false" customHeight="false" outlineLevel="0" collapsed="false">
      <c r="A634" s="39" t="n">
        <f aca="false">A633+(($F$10-2)/400)</f>
        <v>5.96999999999992</v>
      </c>
      <c r="B634" s="40" t="n">
        <f aca="false">(2*PI()*SQRT((A634*$M$3)^3/$M$4))/($M$2)</f>
        <v>5327.94733793895</v>
      </c>
      <c r="C634" s="40" t="n">
        <f aca="false">1/ABS(1/$B$10-1/B634)</f>
        <v>392.140087624655</v>
      </c>
      <c r="D634" s="41" t="n">
        <f aca="false">2*PI()/(B634*$M$2)</f>
        <v>1.36491687236837E-008</v>
      </c>
      <c r="E634" s="42" t="n">
        <f aca="false">D634*$M$7</f>
        <v>0.430743213103352</v>
      </c>
      <c r="F634" s="43" t="n">
        <f aca="false">((PI()*SQRT(((A634*$M$3+$A$10*$M$3)/2)^3/$M$4))/($M$2))/$M$6</f>
        <v>3.25292549720044</v>
      </c>
      <c r="G634" s="44" t="n">
        <f aca="false">((I634+1)*2*PI()-2*$D$10*F634)/($D$10-E634)</f>
        <v>0.530518665819934</v>
      </c>
      <c r="H634" s="44" t="n">
        <f aca="false">2*F634+G634</f>
        <v>7.03636966022082</v>
      </c>
      <c r="I634" s="45" t="n">
        <f aca="false">LOOKUP(A634,$M$38:$M$88,$L$38:$L$88)</f>
        <v>6</v>
      </c>
    </row>
    <row r="635" customFormat="false" ht="12.75" hidden="false" customHeight="false" outlineLevel="0" collapsed="false">
      <c r="A635" s="39" t="n">
        <f aca="false">A634+(($F$10-2)/400)</f>
        <v>5.97999999999992</v>
      </c>
      <c r="B635" s="40" t="n">
        <f aca="false">(2*PI()*SQRT((A635*$M$3)^3/$M$4))/($M$2)</f>
        <v>5341.33974459519</v>
      </c>
      <c r="C635" s="40" t="n">
        <f aca="false">1/ABS(1/$B$10-1/B635)</f>
        <v>392.067735573526</v>
      </c>
      <c r="D635" s="41" t="n">
        <f aca="false">2*PI()/(B635*$M$2)</f>
        <v>1.36149459955279E-008</v>
      </c>
      <c r="E635" s="42" t="n">
        <f aca="false">D635*$M$7</f>
        <v>0.429663205361824</v>
      </c>
      <c r="F635" s="43" t="n">
        <f aca="false">((PI()*SQRT(((A635*$M$3+$A$10*$M$3)/2)^3/$M$4))/($M$2))/$M$6</f>
        <v>3.25992856447408</v>
      </c>
      <c r="G635" s="44" t="n">
        <f aca="false">((I635+1)*2*PI()-2*$D$10*F635)/($D$10-E635)</f>
        <v>0.51538656218673</v>
      </c>
      <c r="H635" s="44" t="n">
        <f aca="false">2*F635+G635</f>
        <v>7.0352436911349</v>
      </c>
      <c r="I635" s="45" t="n">
        <f aca="false">LOOKUP(A635,$M$38:$M$88,$L$38:$L$88)</f>
        <v>6</v>
      </c>
    </row>
    <row r="636" customFormat="false" ht="12.75" hidden="false" customHeight="false" outlineLevel="0" collapsed="false">
      <c r="A636" s="39" t="n">
        <f aca="false">A635+(($F$10-2)/400)</f>
        <v>5.98999999999992</v>
      </c>
      <c r="B636" s="40" t="n">
        <f aca="false">(2*PI()*SQRT((A636*$M$3)^3/$M$4))/($M$2)</f>
        <v>5354.74335360238</v>
      </c>
      <c r="C636" s="40" t="n">
        <f aca="false">1/ABS(1/$B$10-1/B636)</f>
        <v>391.995711893461</v>
      </c>
      <c r="D636" s="41" t="n">
        <f aca="false">2*PI()/(B636*$M$2)</f>
        <v>1.35808660404811E-008</v>
      </c>
      <c r="E636" s="42" t="n">
        <f aca="false">D636*$M$7</f>
        <v>0.428587703282799</v>
      </c>
      <c r="F636" s="43" t="n">
        <f aca="false">((PI()*SQRT(((A636*$M$3+$A$10*$M$3)/2)^3/$M$4))/($M$2))/$M$6</f>
        <v>3.26693665006995</v>
      </c>
      <c r="G636" s="44" t="n">
        <f aca="false">((I636+1)*2*PI()-2*$D$10*F636)/($D$10-E636)</f>
        <v>0.500249655056699</v>
      </c>
      <c r="H636" s="44" t="n">
        <f aca="false">2*F636+G636</f>
        <v>7.03412295519659</v>
      </c>
      <c r="I636" s="45" t="n">
        <f aca="false">LOOKUP(A636,$M$38:$M$88,$L$38:$L$88)</f>
        <v>6</v>
      </c>
    </row>
    <row r="637" customFormat="false" ht="12.75" hidden="false" customHeight="false" outlineLevel="0" collapsed="false">
      <c r="A637" s="39" t="n">
        <f aca="false">A636+(($F$10-2)/400)</f>
        <v>5.99999999999992</v>
      </c>
      <c r="B637" s="40" t="n">
        <f aca="false">(2*PI()*SQRT((A637*$M$3)^3/$M$4))/($M$2)</f>
        <v>5368.15815560572</v>
      </c>
      <c r="C637" s="40" t="n">
        <f aca="false">1/ABS(1/$B$10-1/B637)</f>
        <v>391.924014478863</v>
      </c>
      <c r="D637" s="41" t="n">
        <f aca="false">2*PI()/(B637*$M$2)</f>
        <v>1.35469280260475E-008</v>
      </c>
      <c r="E637" s="42" t="n">
        <f aca="false">D637*$M$7</f>
        <v>0.427516680594206</v>
      </c>
      <c r="F637" s="43" t="n">
        <f aca="false">((PI()*SQRT(((A637*$M$3+$A$10*$M$3)/2)^3/$M$4))/($M$2))/$M$6</f>
        <v>3.2739497503971</v>
      </c>
      <c r="G637" s="44" t="n">
        <f aca="false">((I637+1)*2*PI()-2*$D$10*F637)/($D$10-E637)</f>
        <v>0.485107917664888</v>
      </c>
      <c r="H637" s="44" t="n">
        <f aca="false">2*F637+G637</f>
        <v>7.03300741845909</v>
      </c>
      <c r="I637" s="45" t="n">
        <f aca="false">LOOKUP(A637,$M$38:$M$88,$L$38:$L$88)</f>
        <v>6</v>
      </c>
    </row>
    <row r="638" customFormat="false" ht="12.75" hidden="false" customHeight="false" outlineLevel="0" collapsed="false">
      <c r="A638" s="53" t="s">
        <v>33</v>
      </c>
      <c r="B638" s="53"/>
      <c r="C638" s="53"/>
      <c r="D638" s="53"/>
      <c r="E638" s="53"/>
      <c r="F638" s="53"/>
      <c r="G638" s="53"/>
      <c r="H638" s="53"/>
      <c r="I638" s="53"/>
      <c r="J638" s="53"/>
      <c r="K638" s="53"/>
    </row>
  </sheetData>
  <mergeCells count="12">
    <mergeCell ref="L1:N1"/>
    <mergeCell ref="A6:B6"/>
    <mergeCell ref="A8:A9"/>
    <mergeCell ref="B8:B9"/>
    <mergeCell ref="C8:C9"/>
    <mergeCell ref="D8:D9"/>
    <mergeCell ref="F8:G8"/>
    <mergeCell ref="F9:G9"/>
    <mergeCell ref="F10:G10"/>
    <mergeCell ref="M37:N37"/>
    <mergeCell ref="L89:N90"/>
    <mergeCell ref="A638:J63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8T22:46:36Z</dcterms:created>
  <dc:creator>AShao</dc:creator>
  <dc:description/>
  <dc:language>en-US</dc:language>
  <cp:lastModifiedBy>AShao</cp:lastModifiedBy>
  <cp:lastPrinted>2011-08-04T18:56:57Z</cp:lastPrinted>
  <dcterms:modified xsi:type="dcterms:W3CDTF">2011-08-04T18:58:56Z</dcterms:modified>
  <cp:revision>0</cp:revision>
  <dc:subject/>
  <dc:title/>
</cp:coreProperties>
</file>